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ummary" sheetId="1" state="visible" r:id="rId2"/>
    <sheet name="EBITDA Reconciliation" sheetId="2" state="visible" r:id="rId3"/>
    <sheet name="Financial Income Expense" sheetId="3" state="visible" r:id="rId4"/>
    <sheet name="AEFES FCF " sheetId="4" state="visible" r:id="rId5"/>
    <sheet name="Debt Table" sheetId="5" state="visible" r:id="rId6"/>
    <sheet name=" AEFES PL " sheetId="6" state="visible" r:id="rId7"/>
    <sheet name=" AEFES BS " sheetId="7" state="visible" r:id="rId8"/>
    <sheet name="BEER GROUP" sheetId="8" state="visible" r:id="rId9"/>
    <sheet name="CCI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name="A" vbProcedure="false">[6]bud99!$H$8</definedName>
    <definedName function="false" hidden="false" name="A1_100" vbProcedure="false">#REF!</definedName>
    <definedName function="false" hidden="false" name="A3_100" vbProcedure="false">#REF!</definedName>
    <definedName function="false" hidden="false" name="aa" vbProcedure="false">{"det (May)",#N/A,FALSE,"June";"sum (MAY YTD)",#N/A,FALSE,"June YTD"}</definedName>
    <definedName function="false" hidden="false" name="aaaa" vbProcedure="false">[8]EBGIFRS!$S$6:$AD$81</definedName>
    <definedName function="false" hidden="false" name="aaaaa" vbProcedure="false">{"det (May)",#N/A,FALSE,"June";"sum (MAY YTD)",#N/A,FALSE,"June YTD"}</definedName>
    <definedName function="false" hidden="false" name="abc" vbProcedure="false">{"det (May)",#N/A,FALSE,"June";"sum (MAY YTD)",#N/A,FALSE,"June YTD"}</definedName>
    <definedName function="false" hidden="false" name="ADA" vbProcedure="false">[9]ADANA!$B$6:$G$400</definedName>
    <definedName function="false" hidden="false" name="ADASAT" vbProcedure="false">[9]ADASATIS!$B$6:$AR$4177</definedName>
    <definedName function="false" hidden="false" name="add" vbProcedure="false">{"det (May)",#N/A,FALSE,"June";"sum (MAY YTD)",#N/A,FALSE,"June YTD"}</definedName>
    <definedName function="false" hidden="false" name="addsa" vbProcedure="false">{"det (May)",#N/A,FALSE,"June";"sum (MAY YTD)",#N/A,FALSE,"June YTD"}</definedName>
    <definedName function="false" hidden="false" name="aefes" vbProcedure="false">#REF!</definedName>
    <definedName function="false" hidden="false" name="aefesba" vbProcedure="false">#REF!</definedName>
    <definedName function="false" hidden="false" name="aefesbk" vbProcedure="false">#REF!</definedName>
    <definedName function="false" hidden="false" name="AEFESCONSBS" vbProcedure="false">'[10]AEFES CONS BS'!$D$1:$DD$204</definedName>
    <definedName function="false" hidden="false" name="AEFESCONSCF" vbProcedure="false">'[10]AEFES CONS CF'!$D$1:$DD$201</definedName>
    <definedName function="false" hidden="false" name="AEFESCONSFCF" vbProcedure="false">'[47]'!$A$1</definedName>
    <definedName function="false" hidden="false" name="AEFESCONSPL" vbProcedure="false">'[11]AEFESCONS PL'!$D$2:$EK$101</definedName>
    <definedName function="false" hidden="false" name="AEFESCONSPLPROF" vbProcedure="false">'[10]AEFES CONS PL_PROFORMA'!$D$1:$DD$220</definedName>
    <definedName function="false" hidden="false" name="AEFESCONSPLRESTATED" vbProcedure="false">'[28]AEFES CONS PL (RESTATED)'!$D$1:$CK$200</definedName>
    <definedName function="false" hidden="false" name="AEFESCONSPROPL" vbProcedure="false">'[47]'!$A$1</definedName>
    <definedName function="false" hidden="false" name="aefesfya" vbProcedure="false">#REF!</definedName>
    <definedName function="false" hidden="false" name="aefesfyk" vbProcedure="false">#REF!</definedName>
    <definedName function="false" hidden="false" name="aefesga" vbProcedure="false">#REF!</definedName>
    <definedName function="false" hidden="false" name="aefesgyk" vbProcedure="false">#REF!</definedName>
    <definedName function="false" hidden="false" name="ALLDATA2" vbProcedure="false">OFFSET('[48]DB99-sheet'!$A$2,0,0,COUNTA('[48]DB99-sheet'!$A$2:$A$15004),52)</definedName>
    <definedName function="false" hidden="false" name="anadolucash" vbProcedure="false">#REF!</definedName>
    <definedName function="false" hidden="false" name="ANNA" vbProcedure="false">{"det (May)",#N/A,FALSE,"June";"sum (MAY YTD)",#N/A,FALSE,"June YTD"}</definedName>
    <definedName function="false" hidden="false" name="Approx_proceeds" vbProcedure="false">#REF!</definedName>
    <definedName function="false" hidden="false" name="AS2DocOpenMode" vbProcedure="false">"AS2DocumentEdit"</definedName>
    <definedName function="false" hidden="false" name="asdafaffasd" vbProcedure="false">{"det (May)",#N/A,FALSE,"June";"sum (MAY YTD)",#N/A,FALSE,"June YTD"}</definedName>
    <definedName function="false" hidden="false" name="asdasd" vbProcedure="false">{"det (May)",#N/A,FALSE,"June";"sum (MAY YTD)",#N/A,FALSE,"June YTD"}</definedName>
    <definedName function="false" hidden="false" name="asdasdasddadadad" vbProcedure="false">{"det (May)",#N/A,FALSE,"June";"sum (MAY YTD)",#N/A,FALSE,"June YTD"}</definedName>
    <definedName function="false" hidden="false" name="aslı" vbProcedure="false">{"det (May)",#N/A,FALSE,"June";"sum (MAY YTD)",#N/A,FALSE,"June YTD"}</definedName>
    <definedName function="false" hidden="false" name="AY" vbProcedure="false">[7]KONSOLIDE!$B$1</definedName>
    <definedName function="false" hidden="false" name="AYADI" vbProcedure="false">#REF!</definedName>
    <definedName function="false" hidden="false" name="aylar" vbProcedure="false">#REF!</definedName>
    <definedName function="false" hidden="false" name="A_TEFE" vbProcedure="false">[7]KONSOLIDE!$B$4</definedName>
    <definedName function="false" hidden="false" name="B" vbProcedure="false">[6]bud99!$H$9</definedName>
    <definedName function="false" hidden="false" name="B1_100" vbProcedure="false">#REF!</definedName>
    <definedName function="false" hidden="false" name="B2_100" vbProcedure="false">#REF!</definedName>
    <definedName function="false" hidden="false" name="B3_100" vbProcedure="false">#REF!</definedName>
    <definedName function="false" hidden="false" name="Balance_Sheet" vbProcedure="false">#REF!</definedName>
    <definedName function="false" hidden="false" name="beer_cola" vbProcedure="false">#REF!</definedName>
    <definedName function="false" hidden="false" name="BILAN" vbProcedure="false">[12]!BILAN</definedName>
    <definedName function="false" hidden="false" name="blb" vbProcedure="false">{"det (May)",#N/A,FALSE,"June";"sum (MAY YTD)",#N/A,FALSE,"June YTD"}</definedName>
    <definedName function="false" hidden="false" name="bn" vbProcedure="false">{"det (May)",#N/A,FALSE,"June";"sum (MAY YTD)",#N/A,FALSE,"June YTD"}</definedName>
    <definedName function="false" hidden="false" name="bnmnbm" vbProcedure="false">{"det (May)",#N/A,FALSE,"June";"sum (MAY YTD)",#N/A,FALSE,"June YTD"}</definedName>
    <definedName function="false" hidden="false" name="bnmv" vbProcedure="false">{"det (May)",#N/A,FALSE,"June";"sum (MAY YTD)",#N/A,FALSE,"June YTD"}</definedName>
    <definedName function="false" hidden="false" name="book" vbProcedure="false">{"det (May)",#N/A,FALSE,"June";"sum (MAY YTD)",#N/A,FALSE,"June YTD"}</definedName>
    <definedName function="false" hidden="false" name="BOTMHR01" vbProcedure="false">#REF!</definedName>
    <definedName function="false" hidden="false" name="bp" vbProcedure="false">[13]Sheet1!$B$7</definedName>
    <definedName function="false" hidden="false" name="BRCDAT" vbProcedure="false">'[47]'!$A$1</definedName>
    <definedName function="false" hidden="false" name="BREWMHR01" vbProcedure="false">#REF!</definedName>
    <definedName function="false" hidden="false" name="BREWMHRLE" vbProcedure="false">#REF!</definedName>
    <definedName function="false" hidden="false" name="BREWVOL01" vbProcedure="false">#REF!</definedName>
    <definedName function="false" hidden="false" name="BREWVOLLE" vbProcedure="false">#REF!</definedName>
    <definedName function="false" hidden="false" name="BS" vbProcedure="false">#REF!</definedName>
    <definedName function="false" hidden="false" name="BS_Detay" vbProcedure="false">#REF!</definedName>
    <definedName function="false" hidden="false" name="BUTCEAYLIK" vbProcedure="false">'[14]SIP USD AYLIK'!$B$6:$M$33</definedName>
    <definedName function="false" hidden="false" name="BUTCEKUMUL" vbProcedure="false">'[15]B.Y. KÜM'!$B$6:$M$34</definedName>
    <definedName function="false" hidden="false" name="BUTCETLAYLIK" vbProcedure="false">'[16]BÜTÇE 2001'!$C$222:$N$235</definedName>
    <definedName function="false" hidden="false" name="BUTCEUSDAYLIK" vbProcedure="false">'[17]BÜTÇE 2000'!$BX$213:$CI$225</definedName>
    <definedName function="false" hidden="false" name="BUTCEUSDKUMULE" vbProcedure="false">'[17]BÜTÇE 2000'!$CQ$213:$DB$225</definedName>
    <definedName function="false" hidden="false" name="butce_ay" vbProcedure="false">#REF!</definedName>
    <definedName function="false" hidden="false" name="butce_kum" vbProcedure="false">#REF!</definedName>
    <definedName function="false" hidden="false" name="BY" vbProcedure="false">#REF!</definedName>
    <definedName function="false" hidden="false" name="BYBILANCO" vbProcedure="false">'[18]B.Y.'!$S$4:$AD$21</definedName>
    <definedName function="false" hidden="false" name="BYKUM" vbProcedure="false">'[19]BUDGET 2005'!$W$4:$AH$50</definedName>
    <definedName function="false" hidden="false" name="BYLITRE" vbProcedure="false">'[20]SATIŞ LİTRE'!$R$15:$AC$16</definedName>
    <definedName function="false" hidden="false" name="BYSalesCC" vbProcedure="false">#REF!</definedName>
    <definedName function="false" hidden="false" name="B_TEFE" vbProcedure="false">[7]KONSOLIDE!$B$6</definedName>
    <definedName function="false" hidden="false" name="CARIYILPARASI" vbProcedure="false">#REF!</definedName>
    <definedName function="false" hidden="false" name="cash" vbProcedure="false">#REF!</definedName>
    <definedName function="false" hidden="false" name="CashInflowConsol" vbProcedure="false">[5]data!$B$8</definedName>
    <definedName function="false" hidden="false" name="CASKMHR01" vbProcedure="false">#REF!</definedName>
    <definedName function="false" hidden="false" name="CASKMHRLE" vbProcedure="false">#REF!</definedName>
    <definedName function="false" hidden="false" name="CASKVOL01" vbProcedure="false">#REF!</definedName>
    <definedName function="false" hidden="false" name="CASKVOLLE" vbProcedure="false">#REF!</definedName>
    <definedName function="false" hidden="false" name="CCBTBSALL" vbProcedure="false">'[21]CCBT BS'!$D$2:$EE$93</definedName>
    <definedName function="false" hidden="false" name="CCBTBSUSALL" vbProcedure="false">'[21]CCBT US BS'!$D$2:$EE$93</definedName>
    <definedName function="false" hidden="false" name="CCBTCFALL" vbProcedure="false">'[21]CCBT CF'!$D$2:$EE$92</definedName>
    <definedName function="false" hidden="false" name="CCBTCFUSALL" vbProcedure="false">'[21]CCBT US CF'!$D$2:$EE$92</definedName>
    <definedName function="false" hidden="false" name="CCBTIFRSAY" vbProcedure="false">[22]CCBTIFRS!$D$6:$O$81</definedName>
    <definedName function="false" hidden="false" name="CCBTIFRSPY" vbProcedure="false">[23]CCBTIFRS!$AH$6:$AS$81</definedName>
    <definedName function="false" hidden="false" name="CCBTPLALL" vbProcedure="false">'[21]CCBT PL'!$D$2:$EE$93</definedName>
    <definedName function="false" hidden="false" name="CCBTPLBUDALL" vbProcedure="false">'[21]CCBT PL BUD'!$D$2:$EE$80</definedName>
    <definedName function="false" hidden="false" name="CCBTUSPLALL" vbProcedure="false">'[21]CCBT US PL'!$D$2:$EE$93</definedName>
    <definedName function="false" hidden="false" name="CCBTUSPLBUDALL" vbProcedure="false">'[21]CCBT US PL BUD'!$D$2:$EE$80</definedName>
    <definedName function="false" hidden="false" name="cccc" vbProcedure="false">{"det (May)",#N/A,FALSE,"June";"sum (MAY YTD)",#N/A,FALSE,"June YTD"}</definedName>
    <definedName function="false" hidden="false" name="CCIBS" vbProcedure="false">'[47]'!$A$1</definedName>
    <definedName function="false" hidden="false" name="CCICF" vbProcedure="false">'[47]'!$A$1</definedName>
    <definedName function="false" hidden="false" name="CCICONSBS" vbProcedure="false">'[10]CCI CONS BS'!$D$1:$DD$204</definedName>
    <definedName function="false" hidden="false" name="CCICONSCF" vbProcedure="false">'[10]CCI CONS CF'!$D$1:$DD$201</definedName>
    <definedName function="false" hidden="false" name="CCICONSFCF" vbProcedure="false">'[47]'!$A$1</definedName>
    <definedName function="false" hidden="false" name="CCICONSPL" vbProcedure="false">'[11]CCICONS PL'!$D$2:$EG$101</definedName>
    <definedName function="false" hidden="false" name="CCICONSPLRESTATED" vbProcedure="false">'[28]CCI CONS PL (RESTATED)'!$D$1:$CK$200</definedName>
    <definedName function="false" hidden="false" name="CCICONSPROPL" vbProcedure="false">'[47]'!$A$1</definedName>
    <definedName function="false" hidden="false" name="CCIFCF" vbProcedure="false">'[47]'!$A$1</definedName>
    <definedName function="false" hidden="false" name="CCIINTBS" vbProcedure="false">'[10]CCI INT BS'!$D$1:$DD$204</definedName>
    <definedName function="false" hidden="false" name="CCIINTCF" vbProcedure="false">'[10]CCI INT CF'!$D$1:$DD$200</definedName>
    <definedName function="false" hidden="false" name="CCIINTPL" vbProcedure="false">'[10]CCI INT PL'!$D$1:$DD$200</definedName>
    <definedName function="false" hidden="false" name="CCIJV" vbProcedure="false">#REF!</definedName>
    <definedName function="false" hidden="false" name="CCIJVEX" vbProcedure="false">#REF!</definedName>
    <definedName function="false" hidden="false" name="CCIPL" vbProcedure="false">'[47]'!$A$1</definedName>
    <definedName function="false" hidden="false" name="CCITRBS" vbProcedure="false">'[10]CCI TR BS'!$D$1:$DD$204</definedName>
    <definedName function="false" hidden="false" name="CCITRCF" vbProcedure="false">'[10]CCI TR CF'!$D$1:$DD$200</definedName>
    <definedName function="false" hidden="false" name="CCITRPL" vbProcedure="false">'[10]CCI TR PL'!$D$1:$DD$200</definedName>
    <definedName function="false" hidden="false" name="CheckArea" vbProcedure="false">'[47]'!$AL$38</definedName>
    <definedName function="false" hidden="false" name="CheckList" vbProcedure="false">'[47]'!$A$1</definedName>
    <definedName function="false" hidden="false" name="Chk_Col1" vbProcedure="false">'[47]'!$A$1</definedName>
    <definedName function="false" hidden="false" name="Chk_DescCol" vbProcedure="false">'[47]'!$A$1</definedName>
    <definedName function="false" hidden="false" name="Chk_HDescCol" vbProcedure="false">'[47]'!$A$1</definedName>
    <definedName function="false" hidden="false" name="Chk_IdCol" vbProcedure="false">'[47]'!$A$1</definedName>
    <definedName function="false" hidden="false" name="Chk_ItCol" vbProcedure="false">'[47]'!$A$1</definedName>
    <definedName function="false" hidden="false" name="Chk_Op_Col1" vbProcedure="false">'[47]'!$A$1</definedName>
    <definedName function="false" hidden="false" name="Chk_Op_DescCol" vbProcedure="false">'[47]'!$A$1</definedName>
    <definedName function="false" hidden="false" name="Chk_Op_HdescCol" vbProcedure="false">'[47]'!$A$1</definedName>
    <definedName function="false" hidden="false" name="Chk_Op_IdCol" vbProcedure="false">'[47]'!$A$1</definedName>
    <definedName function="false" hidden="false" name="Chk_Op_ItCol" vbProcedure="false">'[47]'!$A$1</definedName>
    <definedName function="false" hidden="false" name="clr" vbProcedure="false">'[24]BS check'!$GR$200</definedName>
    <definedName function="false" hidden="false" name="coef" vbProcedure="false">#REF!</definedName>
    <definedName function="false" hidden="false" name="cogs" vbProcedure="false">#REF!</definedName>
    <definedName function="false" hidden="false" name="col1_dif_item" vbProcedure="false">'[47]'!$A$1</definedName>
    <definedName function="false" hidden="false" name="cop" vbProcedure="false">#REF!</definedName>
    <definedName function="false" hidden="false" name="Cost" vbProcedure="false">#REF!</definedName>
    <definedName function="false" hidden="false" name="Country" vbProcedure="false">#REF!</definedName>
    <definedName function="false" hidden="false" name="cr" vbProcedure="false">'[24]BS check'!$G$59</definedName>
    <definedName function="false" hidden="false" name="cr\" vbProcedure="false">#REF!</definedName>
    <definedName function="false" hidden="false" name="CUR" vbProcedure="false">[49]Navigator!$C$8</definedName>
    <definedName function="false" hidden="false" name="CurrInMio" vbProcedure="false">[49]work!$K$10:$K$16</definedName>
    <definedName function="false" hidden="false" name="D" vbProcedure="false">[6]bud99!$H$10</definedName>
    <definedName function="false" hidden="false" name="DATA" vbProcedure="false">#REF!</definedName>
    <definedName function="false" hidden="false" name="Daten2" vbProcedure="false">'[47]'!$A$1</definedName>
    <definedName function="false" hidden="false" name="DBASE" vbProcedure="false">'[47]'!$A$1</definedName>
    <definedName function="false" hidden="false" name="DC" vbProcedure="false">'[47]'!$A$1</definedName>
    <definedName function="false" hidden="false" name="dd" vbProcedure="false">'[47]'!$A$1</definedName>
    <definedName function="false" hidden="false" name="DEFERRED_TAX" vbProcedure="false">[25]financials!$A$1</definedName>
    <definedName function="false" hidden="false" name="Desc_chk_col1" vbProcedure="false">'[47]'!$A$1</definedName>
    <definedName function="false" hidden="false" name="desc_chk_desccol" vbProcedure="false">'[47]'!$A$1</definedName>
    <definedName function="false" hidden="false" name="desc_chk_idcol" vbProcedure="false">'[47]'!$A$1</definedName>
    <definedName function="false" hidden="false" name="desc_chk_itcol" vbProcedure="false">'[47]'!$A$1</definedName>
    <definedName function="false" hidden="false" name="desc_chk_op_desccol" vbProcedure="false">'[47]'!$A$1</definedName>
    <definedName function="false" hidden="false" name="desc_chk_op_itcol" vbProcedure="false">'[47]'!$A$1</definedName>
    <definedName function="false" hidden="false" name="desc_Col1" vbProcedure="false">'[47]'!$A$1</definedName>
    <definedName function="false" hidden="false" name="desc_Col2" vbProcedure="false">'[47]'!$A$1</definedName>
    <definedName function="false" hidden="false" name="desc_Col3" vbProcedure="false">'[47]'!$A$1</definedName>
    <definedName function="false" hidden="false" name="desc_Col4" vbProcedure="false">'[47]'!$A$1</definedName>
    <definedName function="false" hidden="false" name="desc_Col5" vbProcedure="false">'[47]'!$A$1</definedName>
    <definedName function="false" hidden="false" name="Desc_fncol" vbProcedure="false">'[47]'!$A$1</definedName>
    <definedName function="false" hidden="false" name="Desc_hfncol" vbProcedure="false">'[47]'!$A$1</definedName>
    <definedName function="false" hidden="false" name="Desc_idcol" vbProcedure="false">'[47]'!$A$1</definedName>
    <definedName function="false" hidden="false" name="Desc_itcol" vbProcedure="false">'[47]'!$A$1</definedName>
    <definedName function="false" hidden="false" name="df" vbProcedure="false">{"det (May)",#N/A,FALSE,"June";"sum (MAY YTD)",#N/A,FALSE,"June YTD"}</definedName>
    <definedName function="false" hidden="false" name="dfds" vbProcedure="false">{"det (May)",#N/A,FALSE,"June";"sum (MAY YTD)",#N/A,FALSE,"June YTD"}</definedName>
    <definedName function="false" hidden="false" name="dfsdfsf" vbProcedure="false">#REF!</definedName>
    <definedName function="false" hidden="false" name="DIFFERENCE_AFTER_RATIOS" vbProcedure="false">#REF!</definedName>
    <definedName function="false" hidden="false" name="Difference_in_Interests_NetOff" vbProcedure="false">'[47]'!$A$1</definedName>
    <definedName function="false" hidden="false" name="DIREKTORF2003" vbProcedure="false">'[26]DİREKTÖRLÜK DATA F (2003)'!$A$4:$CI$154</definedName>
    <definedName function="false" hidden="false" name="DivAfterRate" vbProcedure="false">#REF!</definedName>
    <definedName function="false" hidden="false" name="DivAvRate1" vbProcedure="false">#REF!</definedName>
    <definedName function="false" hidden="false" name="DivAvRate2" vbProcedure="false">#REF!</definedName>
    <definedName function="false" hidden="false" name="DivAvRate3" vbProcedure="false">#REF!</definedName>
    <definedName function="false" hidden="false" name="DivBefore" vbProcedure="false">#REF!</definedName>
    <definedName function="false" hidden="false" name="DivBudgetRate" vbProcedure="false">#REF!</definedName>
    <definedName function="false" hidden="false" name="divestiture" vbProcedure="false">[27]Assumptions!$W$19</definedName>
    <definedName function="false" hidden="false" name="DivLERate" vbProcedure="false">#REF!</definedName>
    <definedName function="false" hidden="false" name="DIV_EURCountry" vbProcedure="false">#REF!</definedName>
    <definedName function="false" hidden="false" name="DIV_EURExercise" vbProcedure="false">#REF!</definedName>
    <definedName function="false" hidden="false" name="DIV_EURPlant" vbProcedure="false">#REF!</definedName>
    <definedName function="false" hidden="false" name="DIV_EURPlantNo" vbProcedure="false">#REF!</definedName>
    <definedName function="false" hidden="false" name="DIV_OTHERCountry" vbProcedure="false">#REF!</definedName>
    <definedName function="false" hidden="false" name="DIV_OTHERExercise" vbProcedure="false">#REF!</definedName>
    <definedName function="false" hidden="false" name="DIV_OTHERPlant" vbProcedure="false">#REF!</definedName>
    <definedName function="false" hidden="false" name="DIV_OTHERPlantNo" vbProcedure="false">#REF!</definedName>
    <definedName function="false" hidden="false" name="DOKUZ" vbProcedure="false">'[47]'!$A$1</definedName>
    <definedName function="false" hidden="false" name="dsad" vbProcedure="false">'[47]'!$A$1</definedName>
    <definedName function="false" hidden="false" name="dss" vbProcedure="false">'[47]'!$A$1</definedName>
    <definedName function="false" hidden="false" name="D_100" vbProcedure="false">#REF!</definedName>
    <definedName function="false" hidden="false" name="D_Gross_Sales_1998B" vbProcedure="false">'[47]'!$A$1</definedName>
    <definedName function="false" hidden="false" name="D_Gross_Sales_1998E" vbProcedure="false">'[47]'!$A$1</definedName>
    <definedName function="false" hidden="false" name="D_Gross_Sales_1999P" vbProcedure="false">'[47]'!$A$1</definedName>
    <definedName function="false" hidden="false" name="D_Gross_Sales_2000P" vbProcedure="false">'[47]'!$A$1</definedName>
    <definedName function="false" hidden="false" name="D_Gross_Sales_2001P" vbProcedure="false">'[47]'!$A$1</definedName>
    <definedName function="false" hidden="false" name="D_Gross_Sales_2002P" vbProcedure="false">'[47]'!$A$1</definedName>
    <definedName function="false" hidden="false" name="D_Gross_Sales_2003P" vbProcedure="false">'[47]'!$A$1</definedName>
    <definedName function="false" hidden="false" name="E1_100" vbProcedure="false">#REF!</definedName>
    <definedName function="false" hidden="false" name="E2_100" vbProcedure="false">#REF!</definedName>
    <definedName function="false" hidden="false" name="EBGBSALL" vbProcedure="false">'[21]EBG BS'!$D$2:$EE$93</definedName>
    <definedName function="false" hidden="false" name="EBGCFALL" vbProcedure="false">'[21]EBG CF'!$D$2:$EE$92</definedName>
    <definedName function="false" hidden="false" name="EBGIFRSAY" vbProcedure="false">[22]EBGIFRS!$D$6:$O$81</definedName>
    <definedName function="false" hidden="false" name="EBGIFRSBY" vbProcedure="false">[22]EBGIFRS!$S$6:$AD$81</definedName>
    <definedName function="false" hidden="false" name="EBGIFRSPY" vbProcedure="false">[8]EBGIFRS!$AH$6:$AS$81</definedName>
    <definedName function="false" hidden="false" name="EBGPLALL" vbProcedure="false">'[21]EBG PL'!$D$2:$EE$93</definedName>
    <definedName function="false" hidden="false" name="EBGPLBUDALL" vbProcedure="false">'[21]EBG PL BUD'!$D$2:$EE$80</definedName>
    <definedName function="false" hidden="false" name="ebi" vbProcedure="false">#REF!</definedName>
    <definedName function="false" hidden="false" name="EBIAY" vbProcedure="false">[8]EBI!$D$6:$O$81</definedName>
    <definedName function="false" hidden="false" name="EBIBS" vbProcedure="false">'[10]EBI BS'!$D$1:$DD$204</definedName>
    <definedName function="false" hidden="false" name="EBIBSALL" vbProcedure="false">'[21]EBI BS'!$D$2:$EE$93</definedName>
    <definedName function="false" hidden="false" name="EBIBY" vbProcedure="false">[8]EBI!$S$6:$AD$81</definedName>
    <definedName function="false" hidden="false" name="EBICF" vbProcedure="false">'[10]EBI CF'!$D$1:$DD$201</definedName>
    <definedName function="false" hidden="false" name="EBICFALL" vbProcedure="false">'[21]EBI CF'!$D$2:$EE$92</definedName>
    <definedName function="false" hidden="false" name="EBIFCF" vbProcedure="false">'[47]'!$A$1</definedName>
    <definedName function="false" hidden="false" name="EBIPL" vbProcedure="false">'[10]EBI PL'!$D$1:$DD$200</definedName>
    <definedName function="false" hidden="false" name="EBIPLALL" vbProcedure="false">'[21]EBI PL'!$D$2:$EE$93</definedName>
    <definedName function="false" hidden="false" name="EBIPLBUDALL" vbProcedure="false">'[21]EBI PL BUD'!$D$2:$EE$80</definedName>
    <definedName function="false" hidden="false" name="EBIPLPROFORMA" vbProcedure="false">'[10]EBI PL_PROFORMA'!$D$1:$DD$220</definedName>
    <definedName function="false" hidden="false" name="EBIPY" vbProcedure="false">[8]EBI!$AH$6:$AS$81</definedName>
    <definedName function="false" hidden="false" name="EDSAT" vbProcedure="false">[9]EDSATIS!$B$6:$AS$4969</definedName>
    <definedName function="false" hidden="false" name="ee" vbProcedure="false">{"det (May)",#N/A,FALSE,"June";"sum (MAY YTD)",#N/A,FALSE,"June YTD"}</definedName>
    <definedName function="false" hidden="false" name="EFINVBS" vbProcedure="false">'[47]'!$A$1</definedName>
    <definedName function="false" hidden="false" name="EFINVBSALL" vbProcedure="false">'[21]EF INV BS'!$D$2:$EE$93</definedName>
    <definedName function="false" hidden="false" name="EFINVCF" vbProcedure="false">'[47]'!$A$1</definedName>
    <definedName function="false" hidden="false" name="EFINVCFALL" vbProcedure="false">'[21]EF INV CF'!$D$2:$EE$92</definedName>
    <definedName function="false" hidden="false" name="EFINVFCF" vbProcedure="false">'[47]'!$A$1</definedName>
    <definedName function="false" hidden="false" name="EFINVPL" vbProcedure="false">'[47]'!$A$1</definedName>
    <definedName function="false" hidden="false" name="EFINVPLALL" vbProcedure="false">'[21]EF INV PL'!$D$2:$EE$93</definedName>
    <definedName function="false" hidden="false" name="EFINVPLBUDALL" vbProcedure="false">'[21]EF INV PL BUD'!$D$2:$EE$80</definedName>
    <definedName function="false" hidden="false" name="efpaba" vbProcedure="false">#REF!</definedName>
    <definedName function="false" hidden="false" name="efpabk" vbProcedure="false">#REF!</definedName>
    <definedName function="false" hidden="false" name="efpafya" vbProcedure="false">#REF!</definedName>
    <definedName function="false" hidden="false" name="efpafyk" vbProcedure="false">#REF!</definedName>
    <definedName function="false" hidden="false" name="efpaga" vbProcedure="false">#REF!</definedName>
    <definedName function="false" hidden="false" name="efpagk" vbProcedure="false">#REF!</definedName>
    <definedName function="false" hidden="false" name="equity" vbProcedure="false">#REF!</definedName>
    <definedName function="false" hidden="false" name="ETAPJV" vbProcedure="false">#REF!</definedName>
    <definedName function="false" hidden="false" name="ethstr" vbProcedure="false">#REF!</definedName>
    <definedName function="false" hidden="false" name="EUR" vbProcedure="false">#REF!</definedName>
    <definedName function="false" hidden="false" name="EURCountry" vbProcedure="false">#REF!</definedName>
    <definedName function="false" hidden="false" name="EURExercise" vbProcedure="false">#REF!</definedName>
    <definedName function="false" hidden="false" name="EURPlant" vbProcedure="false">#REF!</definedName>
    <definedName function="false" hidden="false" name="EURPlant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[35]FORMSRK!$B$3:$B$17</definedName>
    <definedName function="false" hidden="false" name="fd" vbProcedure="false">#REF!</definedName>
    <definedName function="false" hidden="false" name="Fees" vbProcedure="false">#REF!</definedName>
    <definedName function="false" hidden="false" name="Fibor_Rate_12" vbProcedure="false">#REF!</definedName>
    <definedName function="false" hidden="false" name="Fibor_Rate_3" vbProcedure="false">#REF!</definedName>
    <definedName function="false" hidden="false" name="Fibor_Rate_6" vbProcedure="false">#REF!</definedName>
    <definedName function="false" hidden="false" name="Fig" vbProcedure="false">{"det (May)",#N/A,FALSE,"June";"sum (MAY YTD)",#N/A,FALSE,"June YTD"}</definedName>
    <definedName function="false" hidden="false" name="FIILI2001TL" vbProcedure="false">'[16]FİİLİ 2001YENI'!$C$222:$N$235</definedName>
    <definedName function="false" hidden="false" name="FIILI2001USDKUM" vbProcedure="false">'[16]FİİLİ 2001YENI'!$CQ$222:$DB$235</definedName>
    <definedName function="false" hidden="false" name="FIILITLAYLIK" vbProcedure="false">'[16]FİİLİ 2000 DUZ'!$C$222:$N$235</definedName>
    <definedName function="false" hidden="false" name="FIILIUSDAYLIK" vbProcedure="false">'[17]FİİLİ 2000'!$BF$213:$BQ$225</definedName>
    <definedName function="false" hidden="false" name="FIILIUSDKUMULE" vbProcedure="false">'[17]FİİLİ 2000'!$CQ$213:$DB$225</definedName>
    <definedName function="false" hidden="false" name="FINANCIAL_RATIO_ANALYSIS" vbProcedure="false">#REF!</definedName>
    <definedName function="false" hidden="false" name="fks" vbProcedure="false">#REF!</definedName>
    <definedName function="false" hidden="false" name="FX" vbProcedure="false">'[29]TURKEY DOMESTIC'!$B$64:$CG$64</definedName>
    <definedName function="false" hidden="false" name="FXDATA" vbProcedure="false">'[10]FX DATA'!$D$1:$DD$10</definedName>
    <definedName function="false" hidden="false" name="FY" vbProcedure="false">#REF!</definedName>
    <definedName function="false" hidden="false" name="FYBILANCO" vbProcedure="false">'[18]F.Y. '!$B$4:$M$21</definedName>
    <definedName function="false" hidden="false" name="FYKUM" vbProcedure="false">'[19]ACT 2005'!$W$4:$AH$50</definedName>
    <definedName function="false" hidden="false" name="FYLITRE" vbProcedure="false">'[30]SATIŞ LİTRE'!$R$6:$AC$9</definedName>
    <definedName function="false" hidden="false" name="fy_ay" vbProcedure="false">#REF!</definedName>
    <definedName function="false" hidden="false" name="fy_kum" vbProcedure="false">#REF!</definedName>
    <definedName function="false" hidden="false" name="F_100" vbProcedure="false">#REF!</definedName>
    <definedName function="false" hidden="false" name="g" vbProcedure="false">#REF!</definedName>
    <definedName function="false" hidden="false" name="G1_100" vbProcedure="false">#REF!</definedName>
    <definedName function="false" hidden="false" name="G2_100" vbProcedure="false">#REF!</definedName>
    <definedName function="false" hidden="false" name="GDBUT" vbProcedure="false">[12]!GDBUT</definedName>
    <definedName function="false" hidden="false" name="GDRAP" vbProcedure="false">[12]!GDRAP</definedName>
    <definedName function="false" hidden="false" name="GEBSAT" vbProcedure="false">[9]GEBSATIS!$B$6:$CH$6131</definedName>
    <definedName function="false" hidden="false" name="GEBUT" vbProcedure="false">[12]!GEBUT</definedName>
    <definedName function="false" hidden="false" name="GERAP" vbProcedure="false">[12]!GERAP</definedName>
    <definedName function="false" hidden="false" name="gprofit" vbProcedure="false">#REF!</definedName>
    <definedName function="false" hidden="false" name="GrossSales" vbProcedure="false">'[47]'!$A$1</definedName>
    <definedName function="false" hidden="false" name="GY" vbProcedure="false">'[31]ACT 2003'!$D$4:$O$43</definedName>
    <definedName function="false" hidden="false" name="GYAYLIK" vbProcedure="false">'[20]G.Y. AYLIK'!$B$6:$M$33</definedName>
    <definedName function="false" hidden="false" name="GYKUM" vbProcedure="false">'[19]ACT 2004'!$W$4:$AH$50</definedName>
    <definedName function="false" hidden="false" name="GYKUMUL" vbProcedure="false">'[15]G.Y. KÜM'!$B$6:$M$34</definedName>
    <definedName function="false" hidden="false" name="GYLITRE" vbProcedure="false">'[20]SATIŞ LİTRE'!$R$6:$AC$7</definedName>
    <definedName function="false" hidden="false" name="gy_ay" vbProcedure="false">#REF!</definedName>
    <definedName function="false" hidden="false" name="gy_kum" vbProcedure="false">#REF!</definedName>
    <definedName function="false" hidden="false" name="g_aefes" vbProcedure="false">#REF!</definedName>
    <definedName function="false" hidden="false" name="g_beer_cola" vbProcedure="false">#REF!</definedName>
    <definedName function="false" hidden="false" name="g_ebi" vbProcedure="false">#REF!</definedName>
    <definedName function="false" hidden="false" name="g_intbeer" vbProcedure="false">#REF!</definedName>
    <definedName function="false" hidden="false" name="g_intcola" vbProcedure="false">#REF!</definedName>
    <definedName function="false" hidden="false" name="g_karaganda" vbProcedure="false">#REF!</definedName>
    <definedName function="false" hidden="false" name="g_totbeer" vbProcedure="false">#REF!</definedName>
    <definedName function="false" hidden="false" name="g_turkbeer" vbProcedure="false">#REF!</definedName>
    <definedName function="false" hidden="false" name="g_turkcola" vbProcedure="false">#REF!</definedName>
    <definedName function="false" hidden="false" name="h" vbProcedure="false">#REF!</definedName>
    <definedName function="false" hidden="false" name="H1_100" vbProcedure="false">#REF!</definedName>
    <definedName function="false" hidden="false" name="H2_100" vbProcedure="false">#REF!</definedName>
    <definedName function="false" hidden="false" name="hdesccol" vbProcedure="false">'[47]'!$A$1</definedName>
    <definedName function="false" hidden="false" name="hdesc_chk_desccol" vbProcedure="false">'[47]'!$A$1</definedName>
    <definedName function="false" hidden="false" name="hdesc_chk_idcol" vbProcedure="false">'[47]'!$A$1</definedName>
    <definedName function="false" hidden="false" name="hdesc_chk_itcol" vbProcedure="false">'[47]'!$A$1</definedName>
    <definedName function="false" hidden="false" name="hdesc_chk_op_desccol" vbProcedure="false">'[47]'!$A$1</definedName>
    <definedName function="false" hidden="false" name="Hdesc_Col1" vbProcedure="false">'[47]'!$A$1</definedName>
    <definedName function="false" hidden="false" name="HDesc_idcol" vbProcedure="false">'[47]'!$A$1</definedName>
    <definedName function="false" hidden="false" name="HDesc_itcol" vbProcedure="false">'[47]'!$A$1</definedName>
    <definedName function="false" hidden="false" name="hfncol" vbProcedure="false">'[47]'!$A$1</definedName>
    <definedName function="false" hidden="false" name="HHHH" vbProcedure="false">{"det (May)",#N/A,FALSE,"June";"sum (MAY YTD)",#N/A,FALSE,"June YTD"}</definedName>
    <definedName function="false" hidden="false" name="HLN1LE" vbProcedure="false">#REF!</definedName>
    <definedName function="false" hidden="false" name="HR" vbProcedure="false">NA()</definedName>
    <definedName function="false" hidden="false" name="HShowRange1" vbProcedure="false">'[47]'!$A$1</definedName>
    <definedName function="false" hidden="false" name="idcol" vbProcedure="false">'[47]'!$BU$73</definedName>
    <definedName function="false" hidden="false" name="incomeasof" vbProcedure="false">#REF!</definedName>
    <definedName function="false" hidden="false" name="incomebm" vbProcedure="false">#REF!</definedName>
    <definedName function="false" hidden="false" name="incomebt" vbProcedure="false">#REF!</definedName>
    <definedName function="false" hidden="false" name="INCOME_DOLAR" vbProcedure="false">#REF!</definedName>
    <definedName function="false" hidden="false" name="INCOME_LT" vbProcedure="false">#REF!</definedName>
    <definedName function="false" hidden="false" name="INCOME_MARJ" vbProcedure="false">#REF!</definedName>
    <definedName function="false" hidden="false" name="Income_Statement" vbProcedure="false">#REF!</definedName>
    <definedName function="false" hidden="false" name="index1" vbProcedure="false">#REF!</definedName>
    <definedName function="false" hidden="false" name="index2" vbProcedure="false">#REF!</definedName>
    <definedName function="false" hidden="false" name="indices" vbProcedure="false">'[47]'!$A$1</definedName>
    <definedName function="false" hidden="false" name="INPUTGRID" vbProcedure="false">#REF!</definedName>
    <definedName function="false" hidden="false" name="intbeer" vbProcedure="false">#REF!</definedName>
    <definedName function="false" hidden="false" name="intcola" vbProcedure="false">#REF!</definedName>
    <definedName function="false" hidden="false" name="InvAfterRate" vbProcedure="false">#REF!</definedName>
    <definedName function="false" hidden="false" name="inventory" vbProcedure="false">#REF!</definedName>
    <definedName function="false" hidden="false" name="INVLERate" vbProcedure="false">#REF!</definedName>
    <definedName function="false" hidden="false" name="InvRate1" vbProcedure="false">#REF!</definedName>
    <definedName function="false" hidden="false" name="InvRate2" vbProcedure="false">#REF!</definedName>
    <definedName function="false" hidden="false" name="InvRate3" vbProcedure="false">#REF!</definedName>
    <definedName function="false" hidden="false" name="InvRate4" vbProcedure="false">#REF!</definedName>
    <definedName function="false" hidden="false" name="InvRateBefore" vbProcedure="false">#REF!</definedName>
    <definedName function="false" hidden="false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ıopıop" vbProcedure="false">{"det (May)",#N/A,FALSE,"June";"sum (MAY YTD)",#N/A,FALSE,"June YTD"}</definedName>
    <definedName function="false" hidden="false" name="ıopıopıp" vbProcedure="false">{"det (May)",#N/A,FALSE,"June";"sum (MAY YTD)",#N/A,FALSE,"June YTD"}</definedName>
    <definedName function="false" hidden="false" name="ıopjjk" vbProcedure="false">{"det (May)",#N/A,FALSE,"June";"sum (MAY YTD)",#N/A,FALSE,"June YTD"}</definedName>
    <definedName function="false" hidden="false" name="IPCountry" vbProcedure="false">#REF!</definedName>
    <definedName function="false" hidden="false" name="IPJCompDate" vbProcedure="false">#REF!</definedName>
    <definedName function="false" hidden="false" name="IPJIRR" vbProcedure="false">#REF!</definedName>
    <definedName function="false" hidden="false" name="IPJName" vbProcedure="false">#REF!</definedName>
    <definedName function="false" hidden="false" name="IPJPlantNo" vbProcedure="false">#REF!</definedName>
    <definedName function="false" hidden="false" name="IPJProgrItemNo" vbProcedure="false">#REF!</definedName>
    <definedName function="false" hidden="false" name="IPJProgrItValue" vbProcedure="false">#REF!</definedName>
    <definedName function="false" hidden="false" name="IPPlant" vbProcedure="false">#REF!</definedName>
    <definedName function="false" hidden="false" name="itcol" vbProcedure="false">'[47]'!$A$1</definedName>
    <definedName function="false" hidden="false" name="ittypecol" vbProcedure="false">'[47]'!$A$1</definedName>
    <definedName function="false" hidden="false" name="IZSAT" vbProcedure="false">[9]IZSATIS!$B$6:$CD$5541</definedName>
    <definedName function="false" hidden="false" name="jkşş" vbProcedure="false">{"det (May)",#N/A,FALSE,"June";"sum (MAY YTD)",#N/A,FALSE,"June YTD"}</definedName>
    <definedName function="false" hidden="false" name="jljl" vbProcedure="false">{"det (May)",#N/A,FALSE,"June";"sum (MAY YTD)",#N/A,FALSE,"June YTD"}</definedName>
    <definedName function="false" hidden="false" name="k" vbProcedure="false">{"det (May)",#N/A,FALSE,"June";"sum (MAY YTD)",#N/A,FALSE,"June YTD"}</definedName>
    <definedName function="false" hidden="false" name="KAPAK" vbProcedure="false">[32]KONSOLIDE!$B$4</definedName>
    <definedName function="false" hidden="false" name="karaganda" vbProcedure="false">#REF!</definedName>
    <definedName function="false" hidden="false" name="KEGMHR01" vbProcedure="false">#REF!</definedName>
    <definedName function="false" hidden="false" name="KEGMHRLE" vbProcedure="false">#REF!</definedName>
    <definedName function="false" hidden="false" name="kegs" vbProcedure="false">{"det (May)",#N/A,FALSE,"June";"sum (MAY YTD)",#N/A,FALSE,"June YTD"}</definedName>
    <definedName function="false" hidden="false" name="KEGVOL01" vbProcedure="false">#REF!</definedName>
    <definedName function="false" hidden="false" name="KEGVOLLE" vbProcedure="false">#REF!</definedName>
    <definedName function="false" hidden="false" name="KJF" vbProcedure="false">#REF!</definedName>
    <definedName function="false" hidden="false" name="kjlk" vbProcedure="false">{"det (May)",#N/A,FALSE,"June";"sum (MAY YTD)",#N/A,FALSE,"June YTD"}</definedName>
    <definedName function="false" hidden="false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kjlşkljş" vbProcedure="false">{"det (May)",#N/A,FALSE,"June";"sum (MAY YTD)",#N/A,FALSE,"June YTD"}</definedName>
    <definedName function="false" hidden="false" name="KUR" vbProcedure="false">[7]KONSOLIDE!$B$3</definedName>
    <definedName function="false" hidden="false" name="KURLAR" vbProcedure="false">#REF!</definedName>
    <definedName function="false" hidden="false" name="KÜM" vbProcedure="false">[7]KONSOLIDE!$B$2</definedName>
    <definedName function="false" hidden="false" name="L1_100" vbProcedure="false">#REF!</definedName>
    <definedName function="false" hidden="false" name="LASTCOLUMNCELL" vbProcedure="false">#REF!</definedName>
    <definedName function="false" hidden="false" name="LESGcode" vbProcedure="false">[49]LESG!$A$2:$I$101</definedName>
    <definedName function="false" hidden="false" name="LIABILITIES" vbProcedure="false">'[47]'!$BV$74</definedName>
    <definedName function="false" hidden="false" name="libor" vbProcedure="false">#REF!</definedName>
    <definedName function="false" hidden="false" name="liborDM" vbProcedure="false">#REF!</definedName>
    <definedName function="false" hidden="false" name="Libor_Rate_12" vbProcedure="false">#REF!</definedName>
    <definedName function="false" hidden="false" name="Libor_Rate_3" vbProcedure="false">#REF!</definedName>
    <definedName function="false" hidden="false" name="Libor_Rate_6" vbProcedure="false">#REF!</definedName>
    <definedName function="false" hidden="false" name="link1" vbProcedure="false">#REF!</definedName>
    <definedName function="false" hidden="false" name="lkşlkş" vbProcedure="false">{"det (May)",#N/A,FALSE,"June";"sum (MAY YTD)",#N/A,FALSE,"June YTD"}</definedName>
    <definedName function="false" hidden="false" name="LL" vbProcedure="false">#REF!</definedName>
    <definedName function="false" hidden="false" name="longtliab" vbProcedure="false">#REF!</definedName>
    <definedName function="false" hidden="false" name="LT" vbProcedure="false">[29]YTD!$P$68</definedName>
    <definedName function="false" hidden="false" name="ltdebt" vbProcedure="false">#REF!</definedName>
    <definedName function="false" hidden="false" name="lşjlkşjklş" vbProcedure="false">{"det (May)",#N/A,FALSE,"June";"sum (MAY YTD)",#N/A,FALSE,"June YTD"}</definedName>
    <definedName function="false" hidden="false" name="marsec" vbProcedure="false">#REF!</definedName>
    <definedName function="false" hidden="false" name="MATCH" vbProcedure="false">#REF!</definedName>
    <definedName function="false" hidden="false" name="matrix" vbProcedure="false">#REF!</definedName>
    <definedName function="false" hidden="false" name="matrixinventorysmichov" vbProcedure="false">#REF!</definedName>
    <definedName function="false" hidden="false" name="mat_begin" vbProcedure="false">'[47]'!$A$1</definedName>
    <definedName function="false" hidden="false" name="mat_desccol" vbProcedure="false">'[47]'!$A$1</definedName>
    <definedName function="false" hidden="false" name="mat_hdesccol" vbProcedure="false">'[47]'!$A$1</definedName>
    <definedName function="false" hidden="false" name="mat_list" vbProcedure="false">'[47]'!$A$1</definedName>
    <definedName function="false" hidden="false" name="mat_start" vbProcedure="false">'[47]'!$A$1</definedName>
    <definedName function="false" hidden="false" name="mks" vbProcedure="false">#REF!</definedName>
    <definedName function="false" hidden="false" name="MONTH" vbProcedure="false">[33]UPDATE!$W$3:$AG$6</definedName>
    <definedName function="false" hidden="false" name="M_1_100" vbProcedure="false">#REF!</definedName>
    <definedName function="false" hidden="false" name="nbmn" vbProcedure="false">{"det (May)",#N/A,FALSE,"June";"sum (MAY YTD)",#N/A,FALSE,"June YTD"}</definedName>
    <definedName function="false" hidden="false" name="netincafmin" vbProcedure="false">#REF!</definedName>
    <definedName function="false" hidden="false" name="netincome" vbProcedure="false">#REF!</definedName>
    <definedName function="false" hidden="false" name="netnetincome" vbProcedure="false">#REF!</definedName>
    <definedName function="false" hidden="false" name="nn" vbProcedure="false">{"det (May)",#N/A,FALSE,"June";"sum (MAY YTD)",#N/A,FALSE,"June YTD"}</definedName>
    <definedName function="false" hidden="false" name="o" vbProcedure="false">{"det (May)",#N/A,FALSE,"June";"sum (MAY YTD)",#N/A,FALSE,"June YTD"}</definedName>
    <definedName function="false" hidden="false" name="OCAK" vbProcedure="false">'[20]G.Y. KÜM'!$B$6:$M$30</definedName>
    <definedName function="false" hidden="false" name="OLE_LINK101" vbProcedure="false">'[47]'!$A$1</definedName>
    <definedName function="false" hidden="false" name="OLE_LINK106" vbProcedure="false">'[47]'!$A$1</definedName>
    <definedName function="false" hidden="false" name="ONBEŞ" vbProcedure="false">'[47]'!$A$1</definedName>
    <definedName function="false" hidden="false" name="ONBIR" vbProcedure="false">'[47]'!$A$1</definedName>
    <definedName function="false" hidden="false" name="ONDOKUZ" vbProcedure="false">'[47]'!$A$1</definedName>
    <definedName function="false" hidden="false" name="ONDÖRT" vbProcedure="false">'[47]'!$A$1</definedName>
    <definedName function="false" hidden="false" name="ONIKI" vbProcedure="false">'[47]'!$A$1</definedName>
    <definedName function="false" hidden="false" name="ONSEKIZ" vbProcedure="false">'[47]'!$A$1</definedName>
    <definedName function="false" hidden="false" name="ONUÇ" vbProcedure="false">'[47]'!$A$1</definedName>
    <definedName function="false" hidden="false" name="ONYEDİ" vbProcedure="false">'[47]'!$A$1</definedName>
    <definedName function="false" hidden="false" name="opincome" vbProcedure="false">#REF!</definedName>
    <definedName function="false" hidden="false" name="ORAN" vbProcedure="false">#REF!</definedName>
    <definedName function="false" hidden="false" name="OTHERCountry" vbProcedure="false">#REF!</definedName>
    <definedName function="false" hidden="false" name="OTHERExercise" vbProcedure="false">#REF!</definedName>
    <definedName function="false" hidden="false" name="OTHERPlant" vbProcedure="false">#REF!</definedName>
    <definedName function="false" hidden="false" name="OTHERPlantNo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rite" vbProcedure="false">#REF!</definedName>
    <definedName function="false" hidden="false" name="PARTNERS_INITIALS" vbProcedure="false">#REF!</definedName>
    <definedName function="false" hidden="false" name="payable" vbProcedure="false">#REF!</definedName>
    <definedName function="false" hidden="false" name="PERIOD2" vbProcedure="false">[50]work!$H$10:$I$44</definedName>
    <definedName function="false" hidden="false" name="Periods" vbProcedure="false">[49]work!$H$10:$I$44</definedName>
    <definedName function="false" hidden="false" name="PFmt1" vbProcedure="false">'[47]'!$AO$41</definedName>
    <definedName function="false" hidden="false" name="PForm1" vbProcedure="false">'[47]'!$A$1</definedName>
    <definedName function="false" hidden="false" name="PGALL" vbProcedure="false">'[47]'!$A$1</definedName>
    <definedName function="false" hidden="false" name="pg_list" vbProcedure="false">'[47]'!$A$1</definedName>
    <definedName function="false" hidden="false" name="PIVOTDB" vbProcedure="false">'[47]'!$A$1</definedName>
    <definedName function="false" hidden="false" name="Plant" vbProcedure="false">#REF!</definedName>
    <definedName function="false" hidden="false" name="PlantNo" vbProcedure="false">#REF!</definedName>
    <definedName function="false" hidden="false" name="PLtest" vbProcedure="false">#REF!</definedName>
    <definedName function="false" hidden="false" name="PLVAR" vbProcedure="false">#REF!</definedName>
    <definedName function="false" hidden="false" name="POA" vbProcedure="false">{"det (May)",#N/A,FALSE,"June";"sum (MAY YTD)",#N/A,FALSE,"June YTD"}</definedName>
    <definedName function="false" hidden="false" name="POL" vbProcedure="false">'[34]SALESPOL (upd)'!$A$1</definedName>
    <definedName function="false" hidden="false" name="pop" vbProcedure="false">{"det (May)",#N/A,FALSE,"June";"sum (MAY YTD)",#N/A,FALSE,"June YTD"}</definedName>
    <definedName function="false" hidden="false" name="PRICE" vbProcedure="false">[29]YTD!$D$5:$O$51</definedName>
    <definedName function="false" hidden="false" name="Print_Area_MI" vbProcedure="false">#REF!</definedName>
    <definedName function="false" hidden="false" name="print_p2" vbProcedure="false">#REF!</definedName>
    <definedName function="false" hidden="false" name="print_p3" vbProcedure="false">#REF!</definedName>
    <definedName function="false" hidden="false" name="PRO" vbProcedure="false">{"det (May)",#N/A,FALSE,"June";"sum (MAY YTD)",#N/A,FALSE,"June YTD"}</definedName>
    <definedName function="false" hidden="false" name="QUARTER" vbProcedure="false">'[47]'!$A$1</definedName>
    <definedName function="false" hidden="false" name="QueryMasrafYeriHesapAmortisman" vbProcedure="false">#REF!</definedName>
    <definedName function="false" hidden="false" name="QuerySabitKiymetHesabi" vbProcedure="false">#REF!</definedName>
    <definedName function="false" hidden="false" name="qw" vbProcedure="false">#REF!</definedName>
    <definedName function="false" hidden="false" name="Q_1_100" vbProcedure="false">#REF!</definedName>
    <definedName function="false" hidden="false" name="RAWMAT01" vbProcedure="false">#REF!</definedName>
    <definedName function="false" hidden="false" name="RAWMATLE" vbProcedure="false">#REF!</definedName>
    <definedName function="false" hidden="false" name="RBYBILANCO" vbProcedure="false">'[18]R.B.Y.'!$P$25:$AA$42</definedName>
    <definedName function="false" hidden="false" name="RBYLITRE" vbProcedure="false">'[20]SATIŞ LİTRE'!$R$24:$AC$25</definedName>
    <definedName function="false" hidden="false" name="Receipe" vbProcedure="false">#REF!</definedName>
    <definedName function="false" hidden="false" name="receivables" vbProcedure="false">#REF!</definedName>
    <definedName function="false" hidden="false" name="relpar" vbProcedure="false">'[36]CON-BALANCE(99)'!$D$12:$S$12</definedName>
    <definedName function="false" hidden="false" name="relparpay" vbProcedure="false">'[36]CON-BALANCE(99)'!$D$55:$S$55</definedName>
    <definedName function="false" hidden="false" name="RepUL" vbProcedure="false">[51]Header!$E$19</definedName>
    <definedName function="false" hidden="false" name="RESULTING_DIFFERENCE" vbProcedure="false">'[37]Data''12.00-original'!$BC$55</definedName>
    <definedName function="false" hidden="false" name="REVBUT2001TL" vbProcedure="false">'[16]REVİZE BÜTÇE 2001'!$C$222:$N$235</definedName>
    <definedName function="false" hidden="false" name="REVBUT2001USDKUM" vbProcedure="false">'[16]REVİZE BÜTÇE 2001'!$CQ$222:$DB$235</definedName>
    <definedName function="false" hidden="false" name="REVBUTCEAYLIK" vbProcedure="false">'[20]R.B.Y. AYLIK'!$B$6:$M$33</definedName>
    <definedName function="false" hidden="false" name="REVBUTCEKUMUL" vbProcedure="false">'[20]R.B.Y. KÜM'!$B$6:$M$33</definedName>
    <definedName function="false" hidden="false" name="REVBUTUSDAYLIK" vbProcedure="false">'[16]REVİZE BÜTÇE 2001'!$BF$222:$BQ$235</definedName>
    <definedName function="false" hidden="false" name="RISK1" vbProcedure="false">'[47]'!$CM$91</definedName>
    <definedName function="false" hidden="false" name="RISK2" vbProcedure="false">'[47]'!$A$1</definedName>
    <definedName function="false" hidden="false" name="RISK3" vbProcedure="false">'[47]'!$A$1</definedName>
    <definedName function="false" hidden="false" name="RISK4" vbProcedure="false">'[47]'!$A$1</definedName>
    <definedName function="false" hidden="false" name="RISK5" vbProcedure="false">'[47]'!$A$1</definedName>
    <definedName function="false" hidden="false" name="RISK6" vbProcedure="false">'[47]'!$A$1</definedName>
    <definedName function="false" hidden="false" name="RISK6M" vbProcedure="false">'[47]'!$A$1</definedName>
    <definedName function="false" hidden="false" name="RISK6MM" vbProcedure="false">'[47]'!$A$1</definedName>
    <definedName function="false" hidden="false" name="RISK6MMM" vbProcedure="false">'[47]'!$A$1</definedName>
    <definedName function="false" hidden="false" name="rterte" vbProcedure="false">#REF!</definedName>
    <definedName function="false" hidden="false" name="S11_" vbProcedure="false">'[47]'!$A$1</definedName>
    <definedName function="false" hidden="false" name="S2_" vbProcedure="false">'[47]'!$A$1</definedName>
    <definedName function="false" hidden="false" name="S3_" vbProcedure="false">'[47]'!$A$1</definedName>
    <definedName function="false" hidden="false" name="S4_" vbProcedure="false">'[47]'!$A$1</definedName>
    <definedName function="false" hidden="false" name="S5_" vbProcedure="false">'[47]'!$A$1</definedName>
    <definedName function="false" hidden="false" name="sales" vbProcedure="false">#REF!</definedName>
    <definedName function="false" hidden="false" name="SATBLT" vbProcedure="false">[12]!SATBLT</definedName>
    <definedName function="false" hidden="false" name="SATBUS" vbProcedure="false">[12]!SATBUS</definedName>
    <definedName function="false" hidden="false" name="SATIS" vbProcedure="false">'[9]SATIŞ ÇALIŞMA'!$A$1</definedName>
    <definedName function="false" hidden="false" name="SATIŞ" vbProcedure="false">'[9]SATIŞ ÇALIŞMA'!$B$6:$G$500</definedName>
    <definedName function="false" hidden="false" name="SATKONTROL" vbProcedure="false">#REF!</definedName>
    <definedName function="false" hidden="false" name="SATRAP" vbProcedure="false">[12]!SATRAP</definedName>
    <definedName function="false" hidden="false" name="SBCola" vbProcedure="false">#REF!</definedName>
    <definedName function="false" hidden="false" name="sd" vbProcedure="false">{"det (May)",#N/A,FALSE,"June";"sum (MAY YTD)",#N/A,FALSE,"June YTD"}</definedName>
    <definedName function="false" hidden="false" name="sdf" vbProcedure="false">{"det (May)",#N/A,FALSE,"June";"sum (MAY YTD)",#N/A,FALSE,"June YTD"}</definedName>
    <definedName function="false" hidden="false" name="sdfd" vbProcedure="false">{"det (May)",#N/A,FALSE,"June";"sum (MAY YTD)",#N/A,FALSE,"June YTD"}</definedName>
    <definedName function="false" hidden="false" name="sdfdsf" vbProcedure="false">{"det (May)",#N/A,FALSE,"June";"sum (MAY YTD)",#N/A,FALSE,"June YTD"}</definedName>
    <definedName function="false" hidden="false" name="sdfsdf" vbProcedure="false">{"det (May)",#N/A,FALSE,"June";"sum (MAY YTD)",#N/A,FALSE,"June YTD"}</definedName>
    <definedName function="false" hidden="false" name="sdfsdfsdf" vbProcedure="false">#REF!</definedName>
    <definedName function="false" hidden="false" name="signcol" vbProcedure="false">'[47]'!$A$1</definedName>
    <definedName function="false" hidden="false" name="sinai" vbProcedure="false">#REF!</definedName>
    <definedName function="false" hidden="false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Soft" vbProcedure="false">{"det (May)",#N/A,FALSE,"June";"sum (MAY YTD)",#N/A,FALSE,"June YTD"}</definedName>
    <definedName function="false" hidden="false" name="ss" vbProcedure="false">{"det (May)",#N/A,FALSE,"June";"sum (MAY YTD)",#N/A,FALSE,"June YTD"}</definedName>
    <definedName function="false" hidden="false" name="stborrow" vbProcedure="false">#REF!</definedName>
    <definedName function="false" hidden="false" name="stella" vbProcedure="false">{"det (May)",#N/A,FALSE,"June";"sum (MAY YTD)",#N/A,FALSE,"June YTD"}</definedName>
    <definedName function="false" hidden="false" name="TAB" vbProcedure="false">#REF!</definedName>
    <definedName function="false" hidden="false" name="TABLE00" vbProcedure="false">'[47]'!$AQ$43</definedName>
    <definedName function="false" hidden="false" name="tablecol" vbProcedure="false">'[47]'!$A$1</definedName>
    <definedName function="false" hidden="false" name="TABLE_2" vbProcedure="false">NA()</definedName>
    <definedName function="false" hidden="false" name="tarbesba" vbProcedure="false">#REF!</definedName>
    <definedName function="false" hidden="false" name="tarbesbk" vbProcedure="false">#REF!</definedName>
    <definedName function="false" hidden="false" name="tarbesfya" vbProcedure="false">#REF!</definedName>
    <definedName function="false" hidden="false" name="tarbesfyk" vbProcedure="false">#REF!</definedName>
    <definedName function="false" hidden="false" name="tarbesga" vbProcedure="false">#REF!</definedName>
    <definedName function="false" hidden="false" name="tarbesgk" vbProcedure="false">#REF!</definedName>
    <definedName function="false" hidden="false" name="TBBBS" vbProcedure="false">'[10]TBB BS'!$D$1:$DD$204</definedName>
    <definedName function="false" hidden="false" name="TBBCF" vbProcedure="false">'[10]TBB CF'!$D$1:$DD$201</definedName>
    <definedName function="false" hidden="false" name="TBBFCF" vbProcedure="false">'[47]'!$A$1</definedName>
    <definedName function="false" hidden="false" name="TBBPL" vbProcedure="false">'[10]TBB PL'!$D$1:$DD$200</definedName>
    <definedName function="false" hidden="false" name="TBGBSALL" vbProcedure="false">'[21]TBG BS'!$D$2:$EE$93</definedName>
    <definedName function="false" hidden="false" name="TBGCFALL" vbProcedure="false">'[21]TBG CF'!$D$2:$EE$92</definedName>
    <definedName function="false" hidden="false" name="TBGPL2002" vbProcedure="false">'[21]TBG PL'!$N$6:$Q$81</definedName>
    <definedName function="false" hidden="false" name="TBGPL2003" vbProcedure="false">'[21]TBG PL'!$S$6:$V$81</definedName>
    <definedName function="false" hidden="false" name="TBGPLALL" vbProcedure="false">'[21]TBG PL'!$D$2:$EE$93</definedName>
    <definedName function="false" hidden="false" name="TBGPLBUDALL" vbProcedure="false">'[21]TBG PL BUD'!$D$2:$EE$80</definedName>
    <definedName function="false" hidden="false" name="TDDTROW" vbProcedure="false">'[47]'!$A$1</definedName>
    <definedName function="false" hidden="false" name="TDINDROW" vbProcedure="false">'[47]'!$A$1</definedName>
    <definedName function="false" hidden="false" name="TDIO" vbProcedure="false">'[47]'!$A$1</definedName>
    <definedName function="false" hidden="false" name="TDIOAAEROW" vbProcedure="false">'[47]'!$A$1</definedName>
    <definedName function="false" hidden="false" name="TDODTROW" vbProcedure="false">'[47]'!$A$1</definedName>
    <definedName function="false" hidden="false" name="tdrprow" vbProcedure="false">'[47]'!$A$1</definedName>
    <definedName function="false" hidden="false" name="TDRTROW" vbProcedure="false">'[47]'!$A$1</definedName>
    <definedName function="false" hidden="false" name="td_col1" vbProcedure="false">'[47]'!$CV$100</definedName>
    <definedName function="false" hidden="false" name="td_col2" vbProcedure="false">'[47]'!$A$1</definedName>
    <definedName function="false" hidden="false" name="td_col3" vbProcedure="false">'[47]'!$A$1</definedName>
    <definedName function="false" hidden="false" name="td_col4" vbProcedure="false">'[47]'!$A$1</definedName>
    <definedName function="false" hidden="false" name="td_col5" vbProcedure="false">'[47]'!$A$1</definedName>
    <definedName function="false" hidden="false" name="td_desccol" vbProcedure="false">'[47]'!$A$1</definedName>
    <definedName function="false" hidden="false" name="td_hdesccol" vbProcedure="false">'[47]'!$A$1</definedName>
    <definedName function="false" hidden="false" name="td_idcol" vbProcedure="false">'[47]'!$A$1</definedName>
    <definedName function="false" hidden="false" name="td_itcol" vbProcedure="false">'[47]'!$A$1</definedName>
    <definedName function="false" hidden="false" name="td_list" vbProcedure="false">'[47]'!$A$1</definedName>
    <definedName function="false" hidden="false" name="TD_PG" vbProcedure="false">'[47]'!$A$1</definedName>
    <definedName function="false" hidden="false" name="TD_TABLECOL" vbProcedure="false">'[47]'!$A$1</definedName>
    <definedName function="false" hidden="false" name="TEMP" vbProcedure="false">NA()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e_Breakdown_of_Dividend_Income" vbProcedure="false">#REF!</definedName>
    <definedName function="false" hidden="false" name="The_Breakdown_of_Interest_Income" vbProcedure="false">#REF!</definedName>
    <definedName function="false" hidden="false" name="The_Breakdown_of_Other_Expense" vbProcedure="false">#REF!</definedName>
    <definedName function="false" hidden="false" name="The_Breakdown_of_Other_Income" vbProcedure="false">#REF!</definedName>
    <definedName function="false" hidden="false" name="TLBYAYDATA" vbProcedure="false">'[30]TL B.Y. DATA'!$C$2:$N$51</definedName>
    <definedName function="false" hidden="false" name="TLBYKUMDATA" vbProcedure="false">'[40]TL B.Y. DATA'!$Q$2:$AB$51</definedName>
    <definedName function="false" hidden="false" name="TLFYAYDATA" vbProcedure="false">'[30]TL F.Y. DATA'!$C$2:$N$51</definedName>
    <definedName function="false" hidden="false" name="TLFYKUMDATA" vbProcedure="false">'[40]TL F.Y. DATA'!$Q$2:$AB$51</definedName>
    <definedName function="false" hidden="false" name="TLGYAYDATA" vbProcedure="false">'[41]2004 aylık degerlenmis tl'!$C$2:$N$54</definedName>
    <definedName function="false" hidden="false" name="TLGYKUMDATA" vbProcedure="false">'[40]TL G.Y. DATA'!$Q$2:$AB$51</definedName>
    <definedName function="false" hidden="false" name="TLRBYAYDATA" vbProcedure="false">'[30]TL R.B.Y. DATA'!$C$2:$N$51</definedName>
    <definedName function="false" hidden="false" name="TLRBYKUMDATA" vbProcedure="false">'[40]TL R.B.Y. DATA'!$Q$2:$AB$51</definedName>
    <definedName function="false" hidden="false" name="totalcurrentassets" vbProcedure="false">#REF!</definedName>
    <definedName function="false" hidden="false" name="totalcurrentliabilities" vbProcedure="false">#REF!</definedName>
    <definedName function="false" hidden="false" name="TOTALS" vbProcedure="false">#REF!</definedName>
    <definedName function="false" hidden="false" name="totassets" vbProcedure="false">#REF!</definedName>
    <definedName function="false" hidden="false" name="totbeer" vbProcedure="false">#REF!</definedName>
    <definedName function="false" hidden="false" name="turkbeer" vbProcedure="false">#REF!</definedName>
    <definedName function="false" hidden="false" name="turkcola" vbProcedure="false">#REF!</definedName>
    <definedName function="false" hidden="false" name="uıoıuo" vbProcedure="false">{"det (May)",#N/A,FALSE,"June";"sum (MAY YTD)",#N/A,FALSE,"June YTD"}</definedName>
    <definedName function="false" hidden="false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uıouıouıouı" vbProcedure="false">{"det (May)",#N/A,FALSE,"June";"sum (MAY YTD)",#N/A,FALSE,"June YTD"}</definedName>
    <definedName function="false" hidden="false" name="usd" vbProcedure="false">#REF!</definedName>
    <definedName function="false" hidden="false" name="USD2001FIILIAYYENİ" vbProcedure="false">'[16]FİİLİ 2001YENI'!$BF$222:$BQ$237</definedName>
    <definedName function="false" hidden="false" name="usdavg" vbProcedure="false">#REF!</definedName>
    <definedName function="false" hidden="false" name="VALID1234" vbProcedure="false">#REF!,#REF!</definedName>
    <definedName function="false" hidden="false" name="varlvh" vbProcedure="false">[42]capex!$A$1:$H$49</definedName>
    <definedName function="false" hidden="false" name="VFmt1" vbProcedure="false">'[47]'!$DE$109</definedName>
    <definedName function="false" hidden="false" name="VForm1" vbProcedure="false">'[47]'!$A$1</definedName>
    <definedName function="false" hidden="false" name="WC" vbProcedure="false">#REF!</definedName>
    <definedName function="false" hidden="false" name="werter" vbProcedure="false">#REF!</definedName>
    <definedName function="false" hidden="false" name="WHSEMHR01" vbProcedure="false">#REF!</definedName>
    <definedName function="false" hidden="false" name="WHSEMHRLE" vbProcedure="false">#REF!</definedName>
    <definedName function="false" hidden="false" name="WHSEVOL01" vbProcedure="false">#REF!</definedName>
    <definedName function="false" hidden="false" name="WHSEVOLLE" vbProcedure="false">#REF!</definedName>
    <definedName function="false" hidden="false" name="WORKİNG_TRIAL_BALANCE_31_12_1996" vbProcedure="false">'[47]'!$A$1</definedName>
    <definedName function="false" hidden="false" name="WPI" vbProcedure="false">'[29]TURKEY DOMESTIC'!$B$66:$CG$66</definedName>
    <definedName function="false" hidden="false" name="wrn1_aug" vbProcedure="false">{"det (May)",#N/A,FALSE,"June";"sum (MAY YTD)",#N/A,FALSE,"June YTD"}</definedName>
    <definedName function="false" hidden="false" name="wrn1_augtyd" vbProcedure="false">{"det (May)",#N/A,FALSE,"June";"sum (MAY YTD)",#N/A,FALSE,"June YTD"}</definedName>
    <definedName function="false" hidden="false" name="wrn1_augyt" vbProcedure="false">{"det (May)",#N/A,FALSE,"June";"sum (MAY YTD)",#N/A,FALSE,"June YTD"}</definedName>
    <definedName function="false" hidden="false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1_june" vbProcedure="false">{"det (May)",#N/A,FALSE,"June";"sum (MAY YTD)",#N/A,FALSE,"June YTD"}</definedName>
    <definedName function="false" hidden="false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2_june" vbProcedure="false">{"det (May)",#N/A,FALSE,"June";"sum (MAY YTD)",#N/A,FALSE,"June YTD"}</definedName>
    <definedName function="false" hidden="false" name="wrn_aug" vbProcedure="false">{"det (May)",#N/A,FALSE,"June";"sum (MAY YTD)",#N/A,FALSE,"June YTD"}</definedName>
    <definedName function="false" hidden="false" name="wrn_augyt" vbProcedure="false">{"det (May)",#N/A,FALSE,"June";"sum (MAY YTD)",#N/A,FALSE,"June YTD"}</definedName>
    <definedName function="false" hidden="false" name="wrn_augYTD" vbProcedure="false">{"det (May)",#N/A,FALSE,"June";"sum (MAY YTD)",#N/A,FALSE,"June YTD"}</definedName>
    <definedName function="false" hidden="false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_June_" vbProcedure="false">{"det (May)",#N/A,FALSE,"June";"sum (MAY YTD)",#N/A,FALSE,"June YTD"}</definedName>
    <definedName function="false" hidden="false" name="Xrates" vbProcedure="false">[49]Xrates!$A$1:$AJ$47</definedName>
    <definedName function="false" hidden="false" name="xxxx" vbProcedure="false">{"det (May)",#N/A,FALSE,"June";"sum (MAY YTD)",#N/A,FALSE,"June YTD"}</definedName>
    <definedName function="false" hidden="false" name="ydb" vbProcedure="false">#REF!</definedName>
    <definedName function="false" hidden="false" name="YEDİ" vbProcedure="false">'[47]'!$DF$110</definedName>
    <definedName function="false" hidden="false" name="YENI" vbProcedure="false">OFFSET('[52]DB99-sheet'!$A$2,0,0,COUNTA('[52]DB99-sheet'!$A$2:$A$15004),52)</definedName>
    <definedName function="false" hidden="false" name="YIRMI" vbProcedure="false">'[47]'!$B$2</definedName>
    <definedName function="false" hidden="false" name="YIRMIBEŞ" vbProcedure="false">'[47]'!$A$1</definedName>
    <definedName function="false" hidden="false" name="YIRMIBIR" vbProcedure="false">'[47]'!$A$1</definedName>
    <definedName function="false" hidden="false" name="YIRMIDORT" vbProcedure="false">'[47]'!$A$1</definedName>
    <definedName function="false" hidden="false" name="YIRMIIKI" vbProcedure="false">'[47]'!$A$1</definedName>
    <definedName function="false" hidden="false" name="YIRMIUÇ" vbProcedure="false">'[47]'!$A$1</definedName>
    <definedName function="false" hidden="false" name="YONOZBY" vbProcedure="false">'[43]YÖN ÖZET DATA'!$Q$3:$AB$51</definedName>
    <definedName function="false" hidden="false" name="YONOZETGY" vbProcedure="false">'[44]YÖN ÖZET DATA'!$AE$3:$AP$51</definedName>
    <definedName function="false" hidden="false" name="YONOZFY" vbProcedure="false">'[45]YÖN ÖZET DATA'!$C$3:$N$51</definedName>
    <definedName function="false" hidden="false" name="YONOZGY" vbProcedure="false">'[43]YÖN ÖZET DATA'!$AE$3:$AP$51</definedName>
    <definedName function="false" hidden="false" name="YONOZRBY" vbProcedure="false">'[46]YÖN ÖZET DATA'!$AS$3:$BD$51</definedName>
    <definedName function="false" hidden="false" name="zeljka" vbProcedure="false">{"det (May)",#N/A,FALSE,"June";"sum (MAY YTD)",#N/A,FALSE,"June YTD"}</definedName>
    <definedName function="false" hidden="false" name="zeljka1" vbProcedure="false">{"det (May)",#N/A,FALSE,"June";"sum (MAY YTD)",#N/A,FALSE,"June YTD"}</definedName>
    <definedName function="false" hidden="false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zeljka3" vbProcedure="false">{"det (May)",#N/A,FALSE,"June";"sum (MAY YTD)",#N/A,FALSE,"June YTD"}</definedName>
    <definedName function="false" hidden="false" name="zxcxzc" vbProcedure="false">{"det (May)",#N/A,FALSE,"June";"sum (MAY YTD)",#N/A,FALSE,"June YTD"}</definedName>
    <definedName function="false" hidden="false" name="zxczxc" vbProcedure="false">{"det (May)",#N/A,FALSE,"June";"sum (MAY YTD)",#N/A,FALSE,"June YTD"}</definedName>
    <definedName function="false" hidden="false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\2" vbProcedure="false">'[47]'!$J$10</definedName>
    <definedName function="false" hidden="false" name="\D" vbProcedure="false">'[47]'!$A$1</definedName>
    <definedName function="false" hidden="false" name="\g" vbProcedure="false">'[47]'!$A$1</definedName>
    <definedName function="false" hidden="false" name="\p" vbProcedure="false">#REF!</definedName>
    <definedName function="false" hidden="false" name="\z" vbProcedure="false">#REF!</definedName>
    <definedName function="false" hidden="false" name="\Ü" vbProcedure="false">'[47]'!$A$1</definedName>
    <definedName function="false" hidden="false" name="_" vbProcedure="false">'[1]37'!$A$1</definedName>
    <definedName function="false" hidden="false" name="_1" vbProcedure="false">#REF!</definedName>
    <definedName function="false" hidden="false" name="_11" vbProcedure="false">'[47]'!$A$1</definedName>
    <definedName function="false" hidden="false" name="_1_1" vbProcedure="false">'[47]'!$A$1</definedName>
    <definedName function="false" hidden="false" name="_5" vbProcedure="false">'[47]'!$A$1</definedName>
    <definedName function="false" hidden="false" name="_55" vbProcedure="false">'[47]'!$A$1</definedName>
    <definedName function="false" hidden="false" name="_6" vbProcedure="false">'[47]'!$A$1</definedName>
    <definedName function="false" hidden="false" name="_66" vbProcedure="false">'[47]'!$A$1</definedName>
    <definedName function="false" hidden="false" name="_7" vbProcedure="false">'[47]'!$A$1</definedName>
    <definedName function="false" hidden="false" name="_77" vbProcedure="false">'[47]'!$A$1</definedName>
    <definedName function="false" hidden="false" name="_????????" vbProcedure="false">#REF!</definedName>
    <definedName function="false" hidden="false" name="_????????12" vbProcedure="false">'[2]Transactions with Hazera'!$A$1</definedName>
    <definedName function="false" hidden="false" name="_???????????12" vbProcedure="false">#REF!</definedName>
    <definedName function="false" hidden="false" name="_???????????3" vbProcedure="false">#REF!</definedName>
    <definedName function="false" hidden="false" name="_????????????12" vbProcedure="false">#REF!</definedName>
    <definedName function="false" hidden="false" name="_????????????3" vbProcedure="false">#REF!</definedName>
    <definedName function="false" hidden="false" name="_??????_???_????" vbProcedure="false">#REF!</definedName>
    <definedName function="false" hidden="false" name="_??????_???_???????" vbProcedure="false">#REF!</definedName>
    <definedName function="false" hidden="false" name="_A1" vbProcedure="false">{"det (May)",#N/A,FALSE,"June";"sum (MAY YTD)",#N/A,FALSE,"June YTD"}</definedName>
    <definedName function="false" hidden="false" name="_BYSalesCC" vbProcedure="false">#REF!</definedName>
    <definedName function="false" hidden="false" name="_COL1" vbProcedure="false">'[47]'!$A$1</definedName>
    <definedName function="false" hidden="false" name="_COL2" vbProcedure="false">'[47]'!$A$1</definedName>
    <definedName function="false" hidden="false" name="_COL3" vbProcedure="false">'[47]'!$A$1</definedName>
    <definedName function="false" hidden="false" name="_COL4" vbProcedure="false">'[47]'!$A$1</definedName>
    <definedName function="false" hidden="false" name="_COL5" vbProcedure="false">'[47]'!$A$1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end03" vbProcedure="false">[3]A!$L$115</definedName>
    <definedName function="false" hidden="false" name="_HLN101" vbProcedure="false">#REF!</definedName>
    <definedName function="false" hidden="false" name="_inc99BudgetST" vbProcedure="false">[4]BUDGET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kur" vbProcedure="false">[5]data!$B$8</definedName>
    <definedName function="false" hidden="false" name="_mks" vbProcedure="false">#REF!</definedName>
    <definedName function="false" hidden="false" name="_o1" vbProcedure="false">{"det (May)",#N/A,FALSE,"June";"sum (MAY YTD)",#N/A,FALSE,"June YTD"}</definedName>
    <definedName function="false" hidden="false" name="_Order1" vbProcedure="false">255</definedName>
    <definedName function="false" hidden="false" name="_Order2" vbProcedure="false">0</definedName>
    <definedName function="false" hidden="false" name="_PG1" vbProcedure="false">'[47]'!$A$1</definedName>
    <definedName function="false" hidden="false" name="_pg10" vbProcedure="false">'[47]'!$A$1</definedName>
    <definedName function="false" hidden="false" name="_PG11" vbProcedure="false">'[47]'!$A$1</definedName>
    <definedName function="false" hidden="false" name="_PG12" vbProcedure="false">'[47]'!$A$1</definedName>
    <definedName function="false" hidden="false" name="_PG13" vbProcedure="false">'[47]'!$A$1</definedName>
    <definedName function="false" hidden="false" name="_PG14" vbProcedure="false">'[47]'!$A$1</definedName>
    <definedName function="false" hidden="false" name="_PG15" vbProcedure="false">'[47]'!$A$1</definedName>
    <definedName function="false" hidden="false" name="_PG16" vbProcedure="false">'[47]'!$A$1</definedName>
    <definedName function="false" hidden="false" name="_PG17" vbProcedure="false">'[47]'!$A$1</definedName>
    <definedName function="false" hidden="false" name="_PG18" vbProcedure="false">'[47]'!$A$1</definedName>
    <definedName function="false" hidden="false" name="_PG19" vbProcedure="false">'[47]'!$A$1</definedName>
    <definedName function="false" hidden="false" name="_PG2" vbProcedure="false">'[47]'!$A$1</definedName>
    <definedName function="false" hidden="false" name="_PG20" vbProcedure="false">'[47]'!$A$1</definedName>
    <definedName function="false" hidden="false" name="_PG21" vbProcedure="false">'[47]'!$A$1</definedName>
    <definedName function="false" hidden="false" name="_PG22" vbProcedure="false">'[47]'!$A$1</definedName>
    <definedName function="false" hidden="false" name="_PG23" vbProcedure="false">'[47]'!$A$1</definedName>
    <definedName function="false" hidden="false" name="_PG24" vbProcedure="false">'[47]'!$A$1</definedName>
    <definedName function="false" hidden="false" name="_PG25" vbProcedure="false">'[47]'!$A$1</definedName>
    <definedName function="false" hidden="false" name="_PG26" vbProcedure="false">'[47]'!$A$1</definedName>
    <definedName function="false" hidden="false" name="_PG27" vbProcedure="false">'[47]'!$A$1</definedName>
    <definedName function="false" hidden="false" name="_PG28" vbProcedure="false">'[47]'!$A$1</definedName>
    <definedName function="false" hidden="false" name="_PG29" vbProcedure="false">'[47]'!$A$1</definedName>
    <definedName function="false" hidden="false" name="_PG3" vbProcedure="false">'[47]'!$A$1</definedName>
    <definedName function="false" hidden="false" name="_PG30" vbProcedure="false">'[47]'!$A$1</definedName>
    <definedName function="false" hidden="false" name="_PG31" vbProcedure="false">'[47]'!$A$1</definedName>
    <definedName function="false" hidden="false" name="_PG35" vbProcedure="false">'[47]'!$A$1</definedName>
    <definedName function="false" hidden="false" name="_PG36" vbProcedure="false">'[47]'!$A$1</definedName>
    <definedName function="false" hidden="false" name="_pg37" vbProcedure="false">'[47]'!$A$1</definedName>
    <definedName function="false" hidden="false" name="_PG3701" vbProcedure="false">'[47]'!$A$1</definedName>
    <definedName function="false" hidden="false" name="_PG3702" vbProcedure="false">'[47]'!$A$1</definedName>
    <definedName function="false" hidden="false" name="_PG3703" vbProcedure="false">'[47]'!$A$1</definedName>
    <definedName function="false" hidden="false" name="_PG3704" vbProcedure="false">'[47]'!$A$1</definedName>
    <definedName function="false" hidden="false" name="_PG3705" vbProcedure="false">'[47]'!$A$1</definedName>
    <definedName function="false" hidden="false" name="_PG3706" vbProcedure="false">'[47]'!$A$1</definedName>
    <definedName function="false" hidden="false" name="_PG3707" vbProcedure="false">'[47]'!$A$1</definedName>
    <definedName function="false" hidden="false" name="_PG38" vbProcedure="false">'[47]'!$A$1</definedName>
    <definedName function="false" hidden="false" name="_PG39" vbProcedure="false">'[47]'!$A$1</definedName>
    <definedName function="false" hidden="false" name="_PG4" vbProcedure="false">'[47]'!$A$1</definedName>
    <definedName function="false" hidden="false" name="_PG7" vbProcedure="false">'[47]'!$A$1</definedName>
    <definedName function="false" hidden="false" name="_PG8" vbProcedure="false">'[47]'!$A$1</definedName>
    <definedName function="false" hidden="false" name="_PG9" vbProcedure="false">'[47]'!$A$1</definedName>
    <definedName function="false" hidden="false" name="_Regression_Int" vbProcedure="false">1</definedName>
    <definedName function="false" hidden="false" name="_S1" vbProcedure="false">#REF!</definedName>
    <definedName function="false" hidden="false" name="_S2" vbProcedure="false">#REF!</definedName>
    <definedName function="false" hidden="false" name="_S3" vbProcedure="false">#REF!</definedName>
    <definedName function="false" hidden="false" name="_S4" vbProcedure="false">#REF!</definedName>
    <definedName function="false" hidden="false" name="_S5" vbProcedure="false">#REF!</definedName>
    <definedName function="false" hidden="false" name="_sb1" vbProcedure="false">#REF!</definedName>
    <definedName function="false" hidden="false" name="_SBCola" vbProcedure="false">#REF!</definedName>
    <definedName function="false" hidden="false" name="_Sort" vbProcedure="false">#REF!</definedName>
    <definedName function="false" hidden="false" name="_TAB2" vbProcedure="false">#REF!</definedName>
    <definedName function="false" hidden="false" name="__123Graph_X" vbProcedure="false">'[1]37'!$A$1</definedName>
    <definedName function="false" hidden="false" name="ÇALKONTROL" vbProcedure="false">[9]BCALISMATABLOSU!$B$6:$B$620</definedName>
    <definedName function="false" hidden="false" name="ömnö" vbProcedure="false">{"det (May)",#N/A,FALSE,"June";"sum (MAY YTD)",#N/A,FALSE,"June YTD"}</definedName>
    <definedName function="false" hidden="false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A1_100" vbProcedure="false">#REF!</definedName>
    <definedName function="false" hidden="false" localSheetId="1" name="aa" vbProcedure="false">{"det (May)",#N/A,FALSE,"June";"sum (MAY YTD)",#N/A,FALSE,"June YTD"}</definedName>
    <definedName function="false" hidden="false" localSheetId="1" name="aaaaa" vbProcedure="false">{"det (May)",#N/A,FALSE,"June";"sum (MAY YTD)",#N/A,FALSE,"June YTD"}</definedName>
    <definedName function="false" hidden="false" localSheetId="1" name="abc" vbProcedure="false">{"det (May)",#N/A,FALSE,"June";"sum (MAY YTD)",#N/A,FALSE,"June YTD"}</definedName>
    <definedName function="false" hidden="false" localSheetId="1" name="add" vbProcedure="false">{"det (May)",#N/A,FALSE,"June";"sum (MAY YTD)",#N/A,FALSE,"June YTD"}</definedName>
    <definedName function="false" hidden="false" localSheetId="1" name="addsa" vbProcedure="false">{"det (May)",#N/A,FALSE,"June";"sum (MAY YTD)",#N/A,FALSE,"June YTD"}</definedName>
    <definedName function="false" hidden="false" localSheetId="1" name="aefes" vbProcedure="false">#REF!</definedName>
    <definedName function="false" hidden="false" localSheetId="1" name="aefesfya" vbProcedure="false">#REF!</definedName>
    <definedName function="false" hidden="false" localSheetId="1" name="ANNA" vbProcedure="false">{"det (May)",#N/A,FALSE,"June";"sum (MAY YTD)",#N/A,FALSE,"June YTD"}</definedName>
    <definedName function="false" hidden="false" localSheetId="1" name="Approx_proceeds" vbProcedure="false">#REF!</definedName>
    <definedName function="false" hidden="false" localSheetId="1" name="asdafaffasd" vbProcedure="false">{"det (May)",#N/A,FALSE,"June";"sum (MAY YTD)",#N/A,FALSE,"June YTD"}</definedName>
    <definedName function="false" hidden="false" localSheetId="1" name="asdasd" vbProcedure="false">{"det (May)",#N/A,FALSE,"June";"sum (MAY YTD)",#N/A,FALSE,"June YTD"}</definedName>
    <definedName function="false" hidden="false" localSheetId="1" name="asdasdasddadadad" vbProcedure="false">{"det (May)",#N/A,FALSE,"June";"sum (MAY YTD)",#N/A,FALSE,"June YTD"}</definedName>
    <definedName function="false" hidden="false" localSheetId="1" name="aslı" vbProcedure="false">{"det (May)",#N/A,FALSE,"June";"sum (MAY YTD)",#N/A,FALSE,"June YTD"}</definedName>
    <definedName function="false" hidden="false" localSheetId="1" name="AYADI" vbProcedure="false">#REF!</definedName>
    <definedName function="false" hidden="false" localSheetId="1" name="B1_100" vbProcedure="false">#REF!</definedName>
    <definedName function="false" hidden="false" localSheetId="1" name="blb" vbProcedure="false">{"det (May)",#N/A,FALSE,"June";"sum (MAY YTD)",#N/A,FALSE,"June YTD"}</definedName>
    <definedName function="false" hidden="false" localSheetId="1" name="bn" vbProcedure="false">{"det (May)",#N/A,FALSE,"June";"sum (MAY YTD)",#N/A,FALSE,"June YTD"}</definedName>
    <definedName function="false" hidden="false" localSheetId="1" name="bnmnbm" vbProcedure="false">{"det (May)",#N/A,FALSE,"June";"sum (MAY YTD)",#N/A,FALSE,"June YTD"}</definedName>
    <definedName function="false" hidden="false" localSheetId="1" name="bnmv" vbProcedure="false">{"det (May)",#N/A,FALSE,"June";"sum (MAY YTD)",#N/A,FALSE,"June YTD"}</definedName>
    <definedName function="false" hidden="false" localSheetId="1" name="book" vbProcedure="false">{"det (May)",#N/A,FALSE,"June";"sum (MAY YTD)",#N/A,FALSE,"June YTD"}</definedName>
    <definedName function="false" hidden="false" localSheetId="1" name="BOTMHR01" vbProcedure="false">#REF!</definedName>
    <definedName function="false" hidden="false" localSheetId="1" name="BREWMHR01" vbProcedure="false">#REF!</definedName>
    <definedName function="false" hidden="false" localSheetId="1" name="BY" vbProcedure="false">#REF!</definedName>
    <definedName function="false" hidden="false" localSheetId="1" name="BYSalesCC" vbProcedure="false">#REF!</definedName>
    <definedName function="false" hidden="false" localSheetId="1" name="CASKMHR01" vbProcedure="false">#REF!</definedName>
    <definedName function="false" hidden="false" localSheetId="1" name="cccc" vbProcedure="false">{"det (May)",#N/A,FALSE,"June";"sum (MAY YTD)",#N/A,FALSE,"June YTD"}</definedName>
    <definedName function="false" hidden="false" localSheetId="1" name="CCIJV" vbProcedure="false">#REF!</definedName>
    <definedName function="false" hidden="false" localSheetId="1" name="clr" vbProcedure="false">'[24]BS check'!$A$1</definedName>
    <definedName function="false" hidden="false" localSheetId="1" name="coef" vbProcedure="false">#REF!</definedName>
    <definedName function="false" hidden="false" localSheetId="1" name="cr\" vbProcedure="false">#REF!</definedName>
    <definedName function="false" hidden="false" localSheetId="1" name="df" vbProcedure="false">{"det (May)",#N/A,FALSE,"June";"sum (MAY YTD)",#N/A,FALSE,"June YTD"}</definedName>
    <definedName function="false" hidden="false" localSheetId="1" name="dfds" vbProcedure="false">{"det (May)",#N/A,FALSE,"June";"sum (MAY YTD)",#N/A,FALSE,"June YTD"}</definedName>
    <definedName function="false" hidden="false" localSheetId="1" name="dfsdfsf" vbProcedure="false">#REF!</definedName>
    <definedName function="false" hidden="false" localSheetId="1" name="DivLERate" vbProcedure="false">#REF!</definedName>
    <definedName function="false" hidden="false" localSheetId="1" name="DIV_EURCountry" vbProcedure="false">#REF!</definedName>
    <definedName function="false" hidden="false" localSheetId="1" name="D_100" vbProcedure="false">#REF!</definedName>
    <definedName function="false" hidden="false" localSheetId="1" name="ebi" vbProcedure="false">#REF!</definedName>
    <definedName function="false" hidden="false" localSheetId="1" name="ee" vbProcedure="false">{"det (May)",#N/A,FALSE,"June";"sum (MAY YTD)",#N/A,FALSE,"June YTD"}</definedName>
    <definedName function="false" hidden="false" localSheetId="1" name="efpaba" vbProcedure="false">#REF!</definedName>
    <definedName function="false" hidden="false" localSheetId="1" name="Fig" vbProcedure="false">{"det (May)",#N/A,FALSE,"June";"sum (MAY YTD)",#N/A,FALSE,"June YTD"}</definedName>
    <definedName function="false" hidden="false" localSheetId="1" name="FINANCIAL_RATIO_ANALYSIS" vbProcedure="false">#REF!</definedName>
    <definedName function="false" hidden="false" localSheetId="1" name="fks" vbProcedure="false">#REF!</definedName>
    <definedName function="false" hidden="false" localSheetId="1" name="FY" vbProcedure="false">#REF!</definedName>
    <definedName function="false" hidden="false" localSheetId="1" name="g" vbProcedure="false">#REF!</definedName>
    <definedName function="false" hidden="false" localSheetId="1" name="gprofit" vbProcedure="false">#REF!</definedName>
    <definedName function="false" hidden="false" localSheetId="1" name="gy_ay" vbProcedure="false">#REF!</definedName>
    <definedName function="false" hidden="false" localSheetId="1" name="h" vbProcedure="false">#REF!</definedName>
    <definedName function="false" hidden="false" localSheetId="1" name="HHHH" vbProcedure="false">{"det (May)",#N/A,FALSE,"June";"sum (MAY YTD)",#N/A,FALSE,"June YTD"}</definedName>
    <definedName function="false" hidden="false" localSheetId="1" name="HLN1LE" vbProcedure="false">#REF!</definedName>
    <definedName function="false" hidden="false" localSheetId="1" name="incomeasof" vbProcedure="false">#REF!</definedName>
    <definedName function="false" hidden="false" localSheetId="1" name="INCOME_DOLAR" vbProcedure="false">#REF!</definedName>
    <definedName function="false" hidden="false" localSheetId="1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ıopıop" vbProcedure="false">{"det (May)",#N/A,FALSE,"June";"sum (MAY YTD)",#N/A,FALSE,"June YTD"}</definedName>
    <definedName function="false" hidden="false" localSheetId="1" name="ıopıopıp" vbProcedure="false">{"det (May)",#N/A,FALSE,"June";"sum (MAY YTD)",#N/A,FALSE,"June YTD"}</definedName>
    <definedName function="false" hidden="false" localSheetId="1" name="ıopjjk" vbProcedure="false">{"det (May)",#N/A,FALSE,"June";"sum (MAY YTD)",#N/A,FALSE,"June YTD"}</definedName>
    <definedName function="false" hidden="false" localSheetId="1" name="IPCountry" vbProcedure="false">#REF!</definedName>
    <definedName function="false" hidden="false" localSheetId="1" name="jkşş" vbProcedure="false">{"det (May)",#N/A,FALSE,"June";"sum (MAY YTD)",#N/A,FALSE,"June YTD"}</definedName>
    <definedName function="false" hidden="false" localSheetId="1" name="jljl" vbProcedure="false">{"det (May)",#N/A,FALSE,"June";"sum (MAY YTD)",#N/A,FALSE,"June YTD"}</definedName>
    <definedName function="false" hidden="false" localSheetId="1" name="k" vbProcedure="false">{"det (May)",#N/A,FALSE,"June";"sum (MAY YTD)",#N/A,FALSE,"June YTD"}</definedName>
    <definedName function="false" hidden="false" localSheetId="1" name="karaganda" vbProcedure="false">#REF!</definedName>
    <definedName function="false" hidden="false" localSheetId="1" name="kegs" vbProcedure="false">{"det (May)",#N/A,FALSE,"June";"sum (MAY YTD)",#N/A,FALSE,"June YTD"}</definedName>
    <definedName function="false" hidden="false" localSheetId="1" name="KEGVOL01" vbProcedure="false">#REF!</definedName>
    <definedName function="false" hidden="false" localSheetId="1" name="kjlk" vbProcedure="false">{"det (May)",#N/A,FALSE,"June";"sum (MAY YTD)",#N/A,FALSE,"June YTD"}</definedName>
    <definedName function="false" hidden="false" localSheetId="1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kjlşkljş" vbProcedure="false">{"det (May)",#N/A,FALSE,"June";"sum (MAY YTD)",#N/A,FALSE,"June YTD"}</definedName>
    <definedName function="false" hidden="false" localSheetId="1" name="KURLAR" vbProcedure="false">#REF!</definedName>
    <definedName function="false" hidden="false" localSheetId="1" name="L1_100" vbProcedure="false">#REF!</definedName>
    <definedName function="false" hidden="false" localSheetId="1" name="lkşlkş" vbProcedure="false">{"det (May)",#N/A,FALSE,"June";"sum (MAY YTD)",#N/A,FALSE,"June YTD"}</definedName>
    <definedName function="false" hidden="false" localSheetId="1" name="LL" vbProcedure="false">#REF!</definedName>
    <definedName function="false" hidden="false" localSheetId="1" name="ltdebt" vbProcedure="false">#REF!</definedName>
    <definedName function="false" hidden="false" localSheetId="1" name="lşjlkşjklş" vbProcedure="false">{"det (May)",#N/A,FALSE,"June";"sum (MAY YTD)",#N/A,FALSE,"June YTD"}</definedName>
    <definedName function="false" hidden="false" localSheetId="1" name="nbmn" vbProcedure="false">{"det (May)",#N/A,FALSE,"June";"sum (MAY YTD)",#N/A,FALSE,"June YTD"}</definedName>
    <definedName function="false" hidden="false" localSheetId="1" name="netincafmin" vbProcedure="false">#REF!</definedName>
    <definedName function="false" hidden="false" localSheetId="1" name="nn" vbProcedure="false">{"det (May)",#N/A,FALSE,"June";"sum (MAY YTD)",#N/A,FALSE,"June YTD"}</definedName>
    <definedName function="false" hidden="false" localSheetId="1" name="o" vbProcedure="false">{"det (May)",#N/A,FALSE,"June";"sum (MAY YTD)",#N/A,FALSE,"June YTD"}</definedName>
    <definedName function="false" hidden="false" localSheetId="1" name="opincome" vbProcedure="false">#REF!</definedName>
    <definedName function="false" hidden="false" localSheetId="1" name="page2" vbProcedure="false">#REF!</definedName>
    <definedName function="false" hidden="false" localSheetId="1" name="POA" vbProcedure="false">{"det (May)",#N/A,FALSE,"June";"sum (MAY YTD)",#N/A,FALSE,"June YTD"}</definedName>
    <definedName function="false" hidden="false" localSheetId="1" name="pop" vbProcedure="false">{"det (May)",#N/A,FALSE,"June";"sum (MAY YTD)",#N/A,FALSE,"June YTD"}</definedName>
    <definedName function="false" hidden="false" localSheetId="1" name="PRO" vbProcedure="false">{"det (May)",#N/A,FALSE,"June";"sum (MAY YTD)",#N/A,FALSE,"June YTD"}</definedName>
    <definedName function="false" hidden="false" localSheetId="1" name="Q_1_100" vbProcedure="false">#REF!</definedName>
    <definedName function="false" hidden="false" localSheetId="1" name="Receipe" vbProcedure="false">#REF!</definedName>
    <definedName function="false" hidden="false" localSheetId="1" name="RESULTING_DIFFERENCE" vbProcedure="false">'[37]Data''12.00-original'!$A$1</definedName>
    <definedName function="false" hidden="false" localSheetId="1" name="rterte" vbProcedure="false">#REF!</definedName>
    <definedName function="false" hidden="false" localSheetId="1" name="SATIS" vbProcedure="false">'[9]SATIŞ ÇALIŞMA'!$ID$2798</definedName>
    <definedName function="false" hidden="false" localSheetId="1" name="SATKONTROL" vbProcedure="false">#REF!</definedName>
    <definedName function="false" hidden="false" localSheetId="1" name="SBCola" vbProcedure="false">#REF!</definedName>
    <definedName function="false" hidden="false" localSheetId="1" name="sd" vbProcedure="false">{"det (May)",#N/A,FALSE,"June";"sum (MAY YTD)",#N/A,FALSE,"June YTD"}</definedName>
    <definedName function="false" hidden="false" localSheetId="1" name="sdf" vbProcedure="false">{"det (May)",#N/A,FALSE,"June";"sum (MAY YTD)",#N/A,FALSE,"June YTD"}</definedName>
    <definedName function="false" hidden="false" localSheetId="1" name="sdfd" vbProcedure="false">{"det (May)",#N/A,FALSE,"June";"sum (MAY YTD)",#N/A,FALSE,"June YTD"}</definedName>
    <definedName function="false" hidden="false" localSheetId="1" name="sdfdsf" vbProcedure="false">{"det (May)",#N/A,FALSE,"June";"sum (MAY YTD)",#N/A,FALSE,"June YTD"}</definedName>
    <definedName function="false" hidden="false" localSheetId="1" name="sdfsdf" vbProcedure="false">{"det (May)",#N/A,FALSE,"June";"sum (MAY YTD)",#N/A,FALSE,"June YTD"}</definedName>
    <definedName function="false" hidden="false" localSheetId="1" name="sdfsdfsdf" vbProcedure="false">#REF!</definedName>
    <definedName function="false" hidden="false" localSheetId="1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Soft" vbProcedure="false">{"det (May)",#N/A,FALSE,"June";"sum (MAY YTD)",#N/A,FALSE,"June YTD"}</definedName>
    <definedName function="false" hidden="false" localSheetId="1" name="ss" vbProcedure="false">{"det (May)",#N/A,FALSE,"June";"sum (MAY YTD)",#N/A,FALSE,"June YTD"}</definedName>
    <definedName function="false" hidden="false" localSheetId="1" name="stborrow" vbProcedure="false">#REF!</definedName>
    <definedName function="false" hidden="false" localSheetId="1" name="stella" vbProcedure="false">{"det (May)",#N/A,FALSE,"June";"sum (MAY YTD)",#N/A,FALSE,"June YTD"}</definedName>
    <definedName function="false" hidden="false" localSheetId="1" name="TAB" vbProcedure="false">#REF!</definedName>
    <definedName function="false" hidden="false" localSheetId="1" name="TEST0" vbProcedure="false">#REF!</definedName>
    <definedName function="false" hidden="false" localSheetId="1" name="totalcurrentassets" vbProcedure="false">#REF!</definedName>
    <definedName function="false" hidden="false" localSheetId="1" name="uıoıuo" vbProcedure="false">{"det (May)",#N/A,FALSE,"June";"sum (MAY YTD)",#N/A,FALSE,"June YTD"}</definedName>
    <definedName function="false" hidden="false" localSheetId="1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uıouıouıouı" vbProcedure="false">{"det (May)",#N/A,FALSE,"June";"sum (MAY YTD)",#N/A,FALSE,"June YTD"}</definedName>
    <definedName function="false" hidden="false" localSheetId="1" name="usd" vbProcedure="false">#REF!</definedName>
    <definedName function="false" hidden="false" localSheetId="1" name="usdavg" vbProcedure="false">#REF!</definedName>
    <definedName function="false" hidden="false" localSheetId="1" name="VALID1234" vbProcedure="false">#REF!,#REF!</definedName>
    <definedName function="false" hidden="false" localSheetId="1" name="WC" vbProcedure="false">#REF!</definedName>
    <definedName function="false" hidden="false" localSheetId="1" name="wrn1_aug" vbProcedure="false">{"det (May)",#N/A,FALSE,"June";"sum (MAY YTD)",#N/A,FALSE,"June YTD"}</definedName>
    <definedName function="false" hidden="false" localSheetId="1" name="wrn1_augtyd" vbProcedure="false">{"det (May)",#N/A,FALSE,"June";"sum (MAY YTD)",#N/A,FALSE,"June YTD"}</definedName>
    <definedName function="false" hidden="false" localSheetId="1" name="wrn1_augyt" vbProcedure="false">{"det (May)",#N/A,FALSE,"June";"sum (MAY YTD)",#N/A,FALSE,"June YTD"}</definedName>
    <definedName function="false" hidden="false" localSheetId="1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wrn1_june" vbProcedure="false">{"det (May)",#N/A,FALSE,"June";"sum (MAY YTD)",#N/A,FALSE,"June YTD"}</definedName>
    <definedName function="false" hidden="false" localSheetId="1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wrn2_june" vbProcedure="false">{"det (May)",#N/A,FALSE,"June";"sum (MAY YTD)",#N/A,FALSE,"June YTD"}</definedName>
    <definedName function="false" hidden="false" localSheetId="1" name="wrn_aug" vbProcedure="false">{"det (May)",#N/A,FALSE,"June";"sum (MAY YTD)",#N/A,FALSE,"June YTD"}</definedName>
    <definedName function="false" hidden="false" localSheetId="1" name="wrn_augyt" vbProcedure="false">{"det (May)",#N/A,FALSE,"June";"sum (MAY YTD)",#N/A,FALSE,"June YTD"}</definedName>
    <definedName function="false" hidden="false" localSheetId="1" name="wrn_augYTD" vbProcedure="false">{"det (May)",#N/A,FALSE,"June";"sum (MAY YTD)",#N/A,FALSE,"June YTD"}</definedName>
    <definedName function="false" hidden="false" localSheetId="1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wrn_June_" vbProcedure="false">{"det (May)",#N/A,FALSE,"June";"sum (MAY YTD)",#N/A,FALSE,"June YTD"}</definedName>
    <definedName function="false" hidden="false" localSheetId="1" name="xxxx" vbProcedure="false">{"det (May)",#N/A,FALSE,"June";"sum (MAY YTD)",#N/A,FALSE,"June YTD"}</definedName>
    <definedName function="false" hidden="false" localSheetId="1" name="ydb" vbProcedure="false">#REF!</definedName>
    <definedName function="false" hidden="false" localSheetId="1" name="zeljka" vbProcedure="false">{"det (May)",#N/A,FALSE,"June";"sum (MAY YTD)",#N/A,FALSE,"June YTD"}</definedName>
    <definedName function="false" hidden="false" localSheetId="1" name="zeljka1" vbProcedure="false">{"det (May)",#N/A,FALSE,"June";"sum (MAY YTD)",#N/A,FALSE,"June YTD"}</definedName>
    <definedName function="false" hidden="false" localSheetId="1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zeljka3" vbProcedure="false">{"det (May)",#N/A,FALSE,"June";"sum (MAY YTD)",#N/A,FALSE,"June YTD"}</definedName>
    <definedName function="false" hidden="false" localSheetId="1" name="zxcxzc" vbProcedure="false">{"det (May)",#N/A,FALSE,"June";"sum (MAY YTD)",#N/A,FALSE,"June YTD"}</definedName>
    <definedName function="false" hidden="false" localSheetId="1" name="zxczxc" vbProcedure="false">{"det (May)",#N/A,FALSE,"June";"sum (MAY YTD)",#N/A,FALSE,"June YTD"}</definedName>
    <definedName function="false" hidden="false" localSheetId="1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\p" vbProcedure="false">#REF!</definedName>
    <definedName function="false" hidden="false" localSheetId="1" name="_1" vbProcedure="false">#REF!</definedName>
    <definedName function="false" hidden="false" localSheetId="1" name="_????????" vbProcedure="false">#REF!</definedName>
    <definedName function="false" hidden="false" localSheetId="1" name="_??????_???_????" vbProcedure="false">#REF!</definedName>
    <definedName function="false" hidden="false" localSheetId="1" name="_A1" vbProcedure="false">{"det (May)",#N/A,FALSE,"June";"sum (MAY YTD)",#N/A,FALSE,"June YTD"}</definedName>
    <definedName function="false" hidden="false" localSheetId="1" name="_BYSalesCC" vbProcedure="false">#REF!</definedName>
    <definedName function="false" hidden="false" localSheetId="1" name="_HLN101" vbProcedure="false">#REF!</definedName>
    <definedName function="false" hidden="false" localSheetId="1" name="_inc99BudgetST" vbProcedure="false">[4]BUDGET!$A$1</definedName>
    <definedName function="false" hidden="false" localSheetId="1" name="_Key1" vbProcedure="false">#REF!</definedName>
    <definedName function="false" hidden="false" localSheetId="1" name="_mks" vbProcedure="false">#REF!</definedName>
    <definedName function="false" hidden="false" localSheetId="1" name="_o1" vbProcedure="false">{"det (May)",#N/A,FALSE,"June";"sum (MAY YTD)",#N/A,FALSE,"June YTD"}</definedName>
    <definedName function="false" hidden="false" localSheetId="1" name="_S1" vbProcedure="false">#REF!</definedName>
    <definedName function="false" hidden="false" localSheetId="1" name="ömnö" vbProcedure="false">{"det (May)",#N/A,FALSE,"June";"sum (MAY YTD)",#N/A,FALSE,"June YTD"}</definedName>
    <definedName function="false" hidden="false" localSheetId="1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A1_100" vbProcedure="false">#REF!</definedName>
    <definedName function="false" hidden="false" localSheetId="2" name="aa" vbProcedure="false">{"det (May)",#N/A,FALSE,"June";"sum (MAY YTD)",#N/A,FALSE,"June YTD"}</definedName>
    <definedName function="false" hidden="false" localSheetId="2" name="aaaaa" vbProcedure="false">{"det (May)",#N/A,FALSE,"June";"sum (MAY YTD)",#N/A,FALSE,"June YTD"}</definedName>
    <definedName function="false" hidden="false" localSheetId="2" name="abc" vbProcedure="false">{"det (May)",#N/A,FALSE,"June";"sum (MAY YTD)",#N/A,FALSE,"June YTD"}</definedName>
    <definedName function="false" hidden="false" localSheetId="2" name="add" vbProcedure="false">{"det (May)",#N/A,FALSE,"June";"sum (MAY YTD)",#N/A,FALSE,"June YTD"}</definedName>
    <definedName function="false" hidden="false" localSheetId="2" name="addsa" vbProcedure="false">{"det (May)",#N/A,FALSE,"June";"sum (MAY YTD)",#N/A,FALSE,"June YTD"}</definedName>
    <definedName function="false" hidden="false" localSheetId="2" name="aefes" vbProcedure="false">#REF!</definedName>
    <definedName function="false" hidden="false" localSheetId="2" name="aefesfya" vbProcedure="false">#REF!</definedName>
    <definedName function="false" hidden="false" localSheetId="2" name="ANNA" vbProcedure="false">{"det (May)",#N/A,FALSE,"June";"sum (MAY YTD)",#N/A,FALSE,"June YTD"}</definedName>
    <definedName function="false" hidden="false" localSheetId="2" name="Approx_proceeds" vbProcedure="false">#REF!</definedName>
    <definedName function="false" hidden="false" localSheetId="2" name="asdafaffasd" vbProcedure="false">{"det (May)",#N/A,FALSE,"June";"sum (MAY YTD)",#N/A,FALSE,"June YTD"}</definedName>
    <definedName function="false" hidden="false" localSheetId="2" name="asdasd" vbProcedure="false">{"det (May)",#N/A,FALSE,"June";"sum (MAY YTD)",#N/A,FALSE,"June YTD"}</definedName>
    <definedName function="false" hidden="false" localSheetId="2" name="asdasdasddadadad" vbProcedure="false">{"det (May)",#N/A,FALSE,"June";"sum (MAY YTD)",#N/A,FALSE,"June YTD"}</definedName>
    <definedName function="false" hidden="false" localSheetId="2" name="aslı" vbProcedure="false">{"det (May)",#N/A,FALSE,"June";"sum (MAY YTD)",#N/A,FALSE,"June YTD"}</definedName>
    <definedName function="false" hidden="false" localSheetId="2" name="AYADI" vbProcedure="false">#REF!</definedName>
    <definedName function="false" hidden="false" localSheetId="2" name="B1_100" vbProcedure="false">#REF!</definedName>
    <definedName function="false" hidden="false" localSheetId="2" name="blb" vbProcedure="false">{"det (May)",#N/A,FALSE,"June";"sum (MAY YTD)",#N/A,FALSE,"June YTD"}</definedName>
    <definedName function="false" hidden="false" localSheetId="2" name="bn" vbProcedure="false">{"det (May)",#N/A,FALSE,"June";"sum (MAY YTD)",#N/A,FALSE,"June YTD"}</definedName>
    <definedName function="false" hidden="false" localSheetId="2" name="bnmnbm" vbProcedure="false">{"det (May)",#N/A,FALSE,"June";"sum (MAY YTD)",#N/A,FALSE,"June YTD"}</definedName>
    <definedName function="false" hidden="false" localSheetId="2" name="bnmv" vbProcedure="false">{"det (May)",#N/A,FALSE,"June";"sum (MAY YTD)",#N/A,FALSE,"June YTD"}</definedName>
    <definedName function="false" hidden="false" localSheetId="2" name="book" vbProcedure="false">{"det (May)",#N/A,FALSE,"June";"sum (MAY YTD)",#N/A,FALSE,"June YTD"}</definedName>
    <definedName function="false" hidden="false" localSheetId="2" name="BOTMHR01" vbProcedure="false">#REF!</definedName>
    <definedName function="false" hidden="false" localSheetId="2" name="BREWMHR01" vbProcedure="false">#REF!</definedName>
    <definedName function="false" hidden="false" localSheetId="2" name="BY" vbProcedure="false">#REF!</definedName>
    <definedName function="false" hidden="false" localSheetId="2" name="BYSalesCC" vbProcedure="false">#REF!</definedName>
    <definedName function="false" hidden="false" localSheetId="2" name="CASKMHR01" vbProcedure="false">#REF!</definedName>
    <definedName function="false" hidden="false" localSheetId="2" name="cccc" vbProcedure="false">{"det (May)",#N/A,FALSE,"June";"sum (MAY YTD)",#N/A,FALSE,"June YTD"}</definedName>
    <definedName function="false" hidden="false" localSheetId="2" name="CCIJV" vbProcedure="false">#REF!</definedName>
    <definedName function="false" hidden="false" localSheetId="2" name="clr" vbProcedure="false">'[24]BS check'!B50946</definedName>
    <definedName function="false" hidden="false" localSheetId="2" name="coef" vbProcedure="false">#REF!</definedName>
    <definedName function="false" hidden="false" localSheetId="2" name="cr\" vbProcedure="false">#REF!</definedName>
    <definedName function="false" hidden="false" localSheetId="2" name="df" vbProcedure="false">{"det (May)",#N/A,FALSE,"June";"sum (MAY YTD)",#N/A,FALSE,"June YTD"}</definedName>
    <definedName function="false" hidden="false" localSheetId="2" name="dfds" vbProcedure="false">{"det (May)",#N/A,FALSE,"June";"sum (MAY YTD)",#N/A,FALSE,"June YTD"}</definedName>
    <definedName function="false" hidden="false" localSheetId="2" name="dfsdfsf" vbProcedure="false">#REF!</definedName>
    <definedName function="false" hidden="false" localSheetId="2" name="DivLERate" vbProcedure="false">#REF!</definedName>
    <definedName function="false" hidden="false" localSheetId="2" name="DIV_EURCountry" vbProcedure="false">#REF!</definedName>
    <definedName function="false" hidden="false" localSheetId="2" name="D_100" vbProcedure="false">#REF!</definedName>
    <definedName function="false" hidden="false" localSheetId="2" name="ebi" vbProcedure="false">#REF!</definedName>
    <definedName function="false" hidden="false" localSheetId="2" name="ee" vbProcedure="false">{"det (May)",#N/A,FALSE,"June";"sum (MAY YTD)",#N/A,FALSE,"June YTD"}</definedName>
    <definedName function="false" hidden="false" localSheetId="2" name="efpaba" vbProcedure="false">#REF!</definedName>
    <definedName function="false" hidden="false" localSheetId="2" name="Fig" vbProcedure="false">{"det (May)",#N/A,FALSE,"June";"sum (MAY YTD)",#N/A,FALSE,"June YTD"}</definedName>
    <definedName function="false" hidden="false" localSheetId="2" name="FINANCIAL_RATIO_ANALYSIS" vbProcedure="false">#REF!</definedName>
    <definedName function="false" hidden="false" localSheetId="2" name="fks" vbProcedure="false">#REF!</definedName>
    <definedName function="false" hidden="false" localSheetId="2" name="FY" vbProcedure="false">#REF!</definedName>
    <definedName function="false" hidden="false" localSheetId="2" name="g" vbProcedure="false">#REF!</definedName>
    <definedName function="false" hidden="false" localSheetId="2" name="gprofit" vbProcedure="false">#REF!</definedName>
    <definedName function="false" hidden="false" localSheetId="2" name="gy_ay" vbProcedure="false">#REF!</definedName>
    <definedName function="false" hidden="false" localSheetId="2" name="h" vbProcedure="false">#REF!</definedName>
    <definedName function="false" hidden="false" localSheetId="2" name="HHHH" vbProcedure="false">{"det (May)",#N/A,FALSE,"June";"sum (MAY YTD)",#N/A,FALSE,"June YTD"}</definedName>
    <definedName function="false" hidden="false" localSheetId="2" name="HLN1LE" vbProcedure="false">#REF!</definedName>
    <definedName function="false" hidden="false" localSheetId="2" name="incomeasof" vbProcedure="false">#REF!</definedName>
    <definedName function="false" hidden="false" localSheetId="2" name="INCOME_DOLAR" vbProcedure="false">#REF!</definedName>
    <definedName function="false" hidden="false" localSheetId="2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ıopıop" vbProcedure="false">{"det (May)",#N/A,FALSE,"June";"sum (MAY YTD)",#N/A,FALSE,"June YTD"}</definedName>
    <definedName function="false" hidden="false" localSheetId="2" name="ıopıopıp" vbProcedure="false">{"det (May)",#N/A,FALSE,"June";"sum (MAY YTD)",#N/A,FALSE,"June YTD"}</definedName>
    <definedName function="false" hidden="false" localSheetId="2" name="ıopjjk" vbProcedure="false">{"det (May)",#N/A,FALSE,"June";"sum (MAY YTD)",#N/A,FALSE,"June YTD"}</definedName>
    <definedName function="false" hidden="false" localSheetId="2" name="IPCountry" vbProcedure="false">#REF!</definedName>
    <definedName function="false" hidden="false" localSheetId="2" name="jkşş" vbProcedure="false">{"det (May)",#N/A,FALSE,"June";"sum (MAY YTD)",#N/A,FALSE,"June YTD"}</definedName>
    <definedName function="false" hidden="false" localSheetId="2" name="jljl" vbProcedure="false">{"det (May)",#N/A,FALSE,"June";"sum (MAY YTD)",#N/A,FALSE,"June YTD"}</definedName>
    <definedName function="false" hidden="false" localSheetId="2" name="k" vbProcedure="false">{"det (May)",#N/A,FALSE,"June";"sum (MAY YTD)",#N/A,FALSE,"June YTD"}</definedName>
    <definedName function="false" hidden="false" localSheetId="2" name="karaganda" vbProcedure="false">#REF!</definedName>
    <definedName function="false" hidden="false" localSheetId="2" name="kegs" vbProcedure="false">{"det (May)",#N/A,FALSE,"June";"sum (MAY YTD)",#N/A,FALSE,"June YTD"}</definedName>
    <definedName function="false" hidden="false" localSheetId="2" name="KEGVOL01" vbProcedure="false">#REF!</definedName>
    <definedName function="false" hidden="false" localSheetId="2" name="kjlk" vbProcedure="false">{"det (May)",#N/A,FALSE,"June";"sum (MAY YTD)",#N/A,FALSE,"June YTD"}</definedName>
    <definedName function="false" hidden="false" localSheetId="2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kjlşkljş" vbProcedure="false">{"det (May)",#N/A,FALSE,"June";"sum (MAY YTD)",#N/A,FALSE,"June YTD"}</definedName>
    <definedName function="false" hidden="false" localSheetId="2" name="KURLAR" vbProcedure="false">#REF!</definedName>
    <definedName function="false" hidden="false" localSheetId="2" name="L1_100" vbProcedure="false">#REF!</definedName>
    <definedName function="false" hidden="false" localSheetId="2" name="lkşlkş" vbProcedure="false">{"det (May)",#N/A,FALSE,"June";"sum (MAY YTD)",#N/A,FALSE,"June YTD"}</definedName>
    <definedName function="false" hidden="false" localSheetId="2" name="LL" vbProcedure="false">#REF!</definedName>
    <definedName function="false" hidden="false" localSheetId="2" name="ltdebt" vbProcedure="false">#REF!</definedName>
    <definedName function="false" hidden="false" localSheetId="2" name="lşjlkşjklş" vbProcedure="false">{"det (May)",#N/A,FALSE,"June";"sum (MAY YTD)",#N/A,FALSE,"June YTD"}</definedName>
    <definedName function="false" hidden="false" localSheetId="2" name="nbmn" vbProcedure="false">{"det (May)",#N/A,FALSE,"June";"sum (MAY YTD)",#N/A,FALSE,"June YTD"}</definedName>
    <definedName function="false" hidden="false" localSheetId="2" name="netincafmin" vbProcedure="false">#REF!</definedName>
    <definedName function="false" hidden="false" localSheetId="2" name="nn" vbProcedure="false">{"det (May)",#N/A,FALSE,"June";"sum (MAY YTD)",#N/A,FALSE,"June YTD"}</definedName>
    <definedName function="false" hidden="false" localSheetId="2" name="o" vbProcedure="false">{"det (May)",#N/A,FALSE,"June";"sum (MAY YTD)",#N/A,FALSE,"June YTD"}</definedName>
    <definedName function="false" hidden="false" localSheetId="2" name="opincome" vbProcedure="false">#REF!</definedName>
    <definedName function="false" hidden="false" localSheetId="2" name="page2" vbProcedure="false">#REF!</definedName>
    <definedName function="false" hidden="false" localSheetId="2" name="POA" vbProcedure="false">{"det (May)",#N/A,FALSE,"June";"sum (MAY YTD)",#N/A,FALSE,"June YTD"}</definedName>
    <definedName function="false" hidden="false" localSheetId="2" name="pop" vbProcedure="false">{"det (May)",#N/A,FALSE,"June";"sum (MAY YTD)",#N/A,FALSE,"June YTD"}</definedName>
    <definedName function="false" hidden="false" localSheetId="2" name="PRO" vbProcedure="false">{"det (May)",#N/A,FALSE,"June";"sum (MAY YTD)",#N/A,FALSE,"June YTD"}</definedName>
    <definedName function="false" hidden="false" localSheetId="2" name="Q_1_100" vbProcedure="false">#REF!</definedName>
    <definedName function="false" hidden="false" localSheetId="2" name="Receipe" vbProcedure="false">#REF!</definedName>
    <definedName function="false" hidden="false" localSheetId="2" name="RESULTING_DIFFERENCE" vbProcedure="false">'[37]Data''12.00-original'!$A$13825</definedName>
    <definedName function="false" hidden="false" localSheetId="2" name="rterte" vbProcedure="false">#REF!</definedName>
    <definedName function="false" hidden="false" localSheetId="2" name="SATIS" vbProcedure="false">'[9]SATIŞ ÇALIŞMA'!$K$11</definedName>
    <definedName function="false" hidden="false" localSheetId="2" name="SATKONTROL" vbProcedure="false">#REF!</definedName>
    <definedName function="false" hidden="false" localSheetId="2" name="SBCola" vbProcedure="false">#REF!</definedName>
    <definedName function="false" hidden="false" localSheetId="2" name="sd" vbProcedure="false">{"det (May)",#N/A,FALSE,"June";"sum (MAY YTD)",#N/A,FALSE,"June YTD"}</definedName>
    <definedName function="false" hidden="false" localSheetId="2" name="sdf" vbProcedure="false">{"det (May)",#N/A,FALSE,"June";"sum (MAY YTD)",#N/A,FALSE,"June YTD"}</definedName>
    <definedName function="false" hidden="false" localSheetId="2" name="sdfd" vbProcedure="false">{"det (May)",#N/A,FALSE,"June";"sum (MAY YTD)",#N/A,FALSE,"June YTD"}</definedName>
    <definedName function="false" hidden="false" localSheetId="2" name="sdfdsf" vbProcedure="false">{"det (May)",#N/A,FALSE,"June";"sum (MAY YTD)",#N/A,FALSE,"June YTD"}</definedName>
    <definedName function="false" hidden="false" localSheetId="2" name="sdfsdf" vbProcedure="false">{"det (May)",#N/A,FALSE,"June";"sum (MAY YTD)",#N/A,FALSE,"June YTD"}</definedName>
    <definedName function="false" hidden="false" localSheetId="2" name="sdfsdfsdf" vbProcedure="false">#REF!</definedName>
    <definedName function="false" hidden="false" localSheetId="2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Soft" vbProcedure="false">{"det (May)",#N/A,FALSE,"June";"sum (MAY YTD)",#N/A,FALSE,"June YTD"}</definedName>
    <definedName function="false" hidden="false" localSheetId="2" name="ss" vbProcedure="false">{"det (May)",#N/A,FALSE,"June";"sum (MAY YTD)",#N/A,FALSE,"June YTD"}</definedName>
    <definedName function="false" hidden="false" localSheetId="2" name="stborrow" vbProcedure="false">#REF!</definedName>
    <definedName function="false" hidden="false" localSheetId="2" name="stella" vbProcedure="false">{"det (May)",#N/A,FALSE,"June";"sum (MAY YTD)",#N/A,FALSE,"June YTD"}</definedName>
    <definedName function="false" hidden="false" localSheetId="2" name="TAB" vbProcedure="false">#REF!</definedName>
    <definedName function="false" hidden="false" localSheetId="2" name="TEST0" vbProcedure="false">#REF!</definedName>
    <definedName function="false" hidden="false" localSheetId="2" name="totalcurrentassets" vbProcedure="false">#REF!</definedName>
    <definedName function="false" hidden="false" localSheetId="2" name="uıoıuo" vbProcedure="false">{"det (May)",#N/A,FALSE,"June";"sum (MAY YTD)",#N/A,FALSE,"June YTD"}</definedName>
    <definedName function="false" hidden="false" localSheetId="2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uıouıouıouı" vbProcedure="false">{"det (May)",#N/A,FALSE,"June";"sum (MAY YTD)",#N/A,FALSE,"June YTD"}</definedName>
    <definedName function="false" hidden="false" localSheetId="2" name="usd" vbProcedure="false">#REF!</definedName>
    <definedName function="false" hidden="false" localSheetId="2" name="usdavg" vbProcedure="false">#REF!</definedName>
    <definedName function="false" hidden="false" localSheetId="2" name="VALID1234" vbProcedure="false">#REF!,#REF!</definedName>
    <definedName function="false" hidden="false" localSheetId="2" name="WC" vbProcedure="false">#REF!</definedName>
    <definedName function="false" hidden="false" localSheetId="2" name="wrn1_aug" vbProcedure="false">{"det (May)",#N/A,FALSE,"June";"sum (MAY YTD)",#N/A,FALSE,"June YTD"}</definedName>
    <definedName function="false" hidden="false" localSheetId="2" name="wrn1_augtyd" vbProcedure="false">{"det (May)",#N/A,FALSE,"June";"sum (MAY YTD)",#N/A,FALSE,"June YTD"}</definedName>
    <definedName function="false" hidden="false" localSheetId="2" name="wrn1_augyt" vbProcedure="false">{"det (May)",#N/A,FALSE,"June";"sum (MAY YTD)",#N/A,FALSE,"June YTD"}</definedName>
    <definedName function="false" hidden="false" localSheetId="2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1_june" vbProcedure="false">{"det (May)",#N/A,FALSE,"June";"sum (MAY YTD)",#N/A,FALSE,"June YTD"}</definedName>
    <definedName function="false" hidden="false" localSheetId="2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2_june" vbProcedure="false">{"det (May)",#N/A,FALSE,"June";"sum (MAY YTD)",#N/A,FALSE,"June YTD"}</definedName>
    <definedName function="false" hidden="false" localSheetId="2" name="wrn_aug" vbProcedure="false">{"det (May)",#N/A,FALSE,"June";"sum (MAY YTD)",#N/A,FALSE,"June YTD"}</definedName>
    <definedName function="false" hidden="false" localSheetId="2" name="wrn_augyt" vbProcedure="false">{"det (May)",#N/A,FALSE,"June";"sum (MAY YTD)",#N/A,FALSE,"June YTD"}</definedName>
    <definedName function="false" hidden="false" localSheetId="2" name="wrn_augYTD" vbProcedure="false">{"det (May)",#N/A,FALSE,"June";"sum (MAY YTD)",#N/A,FALSE,"June YTD"}</definedName>
    <definedName function="false" hidden="false" localSheetId="2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_June_" vbProcedure="false">{"det (May)",#N/A,FALSE,"June";"sum (MAY YTD)",#N/A,FALSE,"June YTD"}</definedName>
    <definedName function="false" hidden="false" localSheetId="2" name="xxxx" vbProcedure="false">{"det (May)",#N/A,FALSE,"June";"sum (MAY YTD)",#N/A,FALSE,"June YTD"}</definedName>
    <definedName function="false" hidden="false" localSheetId="2" name="ydb" vbProcedure="false">#REF!</definedName>
    <definedName function="false" hidden="false" localSheetId="2" name="zeljka" vbProcedure="false">{"det (May)",#N/A,FALSE,"June";"sum (MAY YTD)",#N/A,FALSE,"June YTD"}</definedName>
    <definedName function="false" hidden="false" localSheetId="2" name="zeljka1" vbProcedure="false">{"det (May)",#N/A,FALSE,"June";"sum (MAY YTD)",#N/A,FALSE,"June YTD"}</definedName>
    <definedName function="false" hidden="false" localSheetId="2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zeljka3" vbProcedure="false">{"det (May)",#N/A,FALSE,"June";"sum (MAY YTD)",#N/A,FALSE,"June YTD"}</definedName>
    <definedName function="false" hidden="false" localSheetId="2" name="zxcxzc" vbProcedure="false">{"det (May)",#N/A,FALSE,"June";"sum (MAY YTD)",#N/A,FALSE,"June YTD"}</definedName>
    <definedName function="false" hidden="false" localSheetId="2" name="zxczxc" vbProcedure="false">{"det (May)",#N/A,FALSE,"June";"sum (MAY YTD)",#N/A,FALSE,"June YTD"}</definedName>
    <definedName function="false" hidden="false" localSheetId="2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\p" vbProcedure="false">#REF!</definedName>
    <definedName function="false" hidden="false" localSheetId="2" name="_1" vbProcedure="false">#REF!</definedName>
    <definedName function="false" hidden="false" localSheetId="2" name="_????????" vbProcedure="false">#REF!</definedName>
    <definedName function="false" hidden="false" localSheetId="2" name="_??????_???_????" vbProcedure="false">#REF!</definedName>
    <definedName function="false" hidden="false" localSheetId="2" name="_A1" vbProcedure="false">{"det (May)",#N/A,FALSE,"June";"sum (MAY YTD)",#N/A,FALSE,"June YTD"}</definedName>
    <definedName function="false" hidden="false" localSheetId="2" name="_BYSalesCC" vbProcedure="false">#REF!</definedName>
    <definedName function="false" hidden="false" localSheetId="2" name="_HLN101" vbProcedure="false">#REF!</definedName>
    <definedName function="false" hidden="false" localSheetId="2" name="_inc99BudgetST" vbProcedure="false">[4]BUDGET!$A$1</definedName>
    <definedName function="false" hidden="false" localSheetId="2" name="_Key1" vbProcedure="false">#REF!</definedName>
    <definedName function="false" hidden="false" localSheetId="2" name="_mks" vbProcedure="false">#REF!</definedName>
    <definedName function="false" hidden="false" localSheetId="2" name="_o1" vbProcedure="false">{"det (May)",#N/A,FALSE,"June";"sum (MAY YTD)",#N/A,FALSE,"June YTD"}</definedName>
    <definedName function="false" hidden="false" localSheetId="2" name="_S1" vbProcedure="false">#REF!</definedName>
    <definedName function="false" hidden="false" localSheetId="2" name="ömnö" vbProcedure="false">{"det (May)",#N/A,FALSE,"June";"sum (MAY YTD)",#N/A,FALSE,"June YTD"}</definedName>
    <definedName function="false" hidden="false" localSheetId="2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A1_100" vbProcedure="false">#REF!</definedName>
    <definedName function="false" hidden="false" localSheetId="3" name="A3_100" vbProcedure="false">#REF!</definedName>
    <definedName function="false" hidden="false" localSheetId="3" name="aa" vbProcedure="false">{"det (May)",#N/A,FALSE,"June";"sum (MAY YTD)",#N/A,FALSE,"June YTD"}</definedName>
    <definedName function="false" hidden="false" localSheetId="3" name="aaaaa" vbProcedure="false">{"det (May)",#N/A,FALSE,"June";"sum (MAY YTD)",#N/A,FALSE,"June YTD"}</definedName>
    <definedName function="false" hidden="false" localSheetId="3" name="abc" vbProcedure="false">{"det (May)",#N/A,FALSE,"June";"sum (MAY YTD)",#N/A,FALSE,"June YTD"}</definedName>
    <definedName function="false" hidden="false" localSheetId="3" name="add" vbProcedure="false">{"det (May)",#N/A,FALSE,"June";"sum (MAY YTD)",#N/A,FALSE,"June YTD"}</definedName>
    <definedName function="false" hidden="false" localSheetId="3" name="addsa" vbProcedure="false">{"det (May)",#N/A,FALSE,"June";"sum (MAY YTD)",#N/A,FALSE,"June YTD"}</definedName>
    <definedName function="false" hidden="false" localSheetId="3" name="aefes" vbProcedure="false">#REF!</definedName>
    <definedName function="false" hidden="false" localSheetId="3" name="aefesba" vbProcedure="false">#REF!</definedName>
    <definedName function="false" hidden="false" localSheetId="3" name="aefesbk" vbProcedure="false">#REF!</definedName>
    <definedName function="false" hidden="false" localSheetId="3" name="aefesfya" vbProcedure="false">#REF!</definedName>
    <definedName function="false" hidden="false" localSheetId="3" name="aefesfyk" vbProcedure="false">#REF!</definedName>
    <definedName function="false" hidden="false" localSheetId="3" name="aefesga" vbProcedure="false">#REF!</definedName>
    <definedName function="false" hidden="false" localSheetId="3" name="aefesgyk" vbProcedure="false">#REF!</definedName>
    <definedName function="false" hidden="false" localSheetId="3" name="anadolucash" vbProcedure="false">#REF!</definedName>
    <definedName function="false" hidden="false" localSheetId="3" name="ANNA" vbProcedure="false">{"det (May)",#N/A,FALSE,"June";"sum (MAY YTD)",#N/A,FALSE,"June YTD"}</definedName>
    <definedName function="false" hidden="false" localSheetId="3" name="Approx_proceeds" vbProcedure="false">#REF!</definedName>
    <definedName function="false" hidden="false" localSheetId="3" name="asdafaffasd" vbProcedure="false">{"det (May)",#N/A,FALSE,"June";"sum (MAY YTD)",#N/A,FALSE,"June YTD"}</definedName>
    <definedName function="false" hidden="false" localSheetId="3" name="asdasd" vbProcedure="false">{"det (May)",#N/A,FALSE,"June";"sum (MAY YTD)",#N/A,FALSE,"June YTD"}</definedName>
    <definedName function="false" hidden="false" localSheetId="3" name="asdasdasddadadad" vbProcedure="false">{"det (May)",#N/A,FALSE,"June";"sum (MAY YTD)",#N/A,FALSE,"June YTD"}</definedName>
    <definedName function="false" hidden="false" localSheetId="3" name="aslı" vbProcedure="false">{"det (May)",#N/A,FALSE,"June";"sum (MAY YTD)",#N/A,FALSE,"June YTD"}</definedName>
    <definedName function="false" hidden="false" localSheetId="3" name="AYADI" vbProcedure="false">#REF!</definedName>
    <definedName function="false" hidden="false" localSheetId="3" name="aylar" vbProcedure="false">#REF!</definedName>
    <definedName function="false" hidden="false" localSheetId="3" name="B1_100" vbProcedure="false">#REF!</definedName>
    <definedName function="false" hidden="false" localSheetId="3" name="B2_100" vbProcedure="false">#REF!</definedName>
    <definedName function="false" hidden="false" localSheetId="3" name="B3_100" vbProcedure="false">#REF!</definedName>
    <definedName function="false" hidden="false" localSheetId="3" name="Balance_Sheet" vbProcedure="false">#REF!</definedName>
    <definedName function="false" hidden="false" localSheetId="3" name="beer_cola" vbProcedure="false">#REF!</definedName>
    <definedName function="false" hidden="false" localSheetId="3" name="BILAN" vbProcedure="false">[12]!BILAN</definedName>
    <definedName function="false" hidden="false" localSheetId="3" name="blb" vbProcedure="false">{"det (May)",#N/A,FALSE,"June";"sum (MAY YTD)",#N/A,FALSE,"June YTD"}</definedName>
    <definedName function="false" hidden="false" localSheetId="3" name="bn" vbProcedure="false">{"det (May)",#N/A,FALSE,"June";"sum (MAY YTD)",#N/A,FALSE,"June YTD"}</definedName>
    <definedName function="false" hidden="false" localSheetId="3" name="bnmnbm" vbProcedure="false">{"det (May)",#N/A,FALSE,"June";"sum (MAY YTD)",#N/A,FALSE,"June YTD"}</definedName>
    <definedName function="false" hidden="false" localSheetId="3" name="bnmv" vbProcedure="false">{"det (May)",#N/A,FALSE,"June";"sum (MAY YTD)",#N/A,FALSE,"June YTD"}</definedName>
    <definedName function="false" hidden="false" localSheetId="3" name="book" vbProcedure="false">{"det (May)",#N/A,FALSE,"June";"sum (MAY YTD)",#N/A,FALSE,"June YTD"}</definedName>
    <definedName function="false" hidden="false" localSheetId="3" name="BOTMHR01" vbProcedure="false">#REF!</definedName>
    <definedName function="false" hidden="false" localSheetId="3" name="BREWMHR01" vbProcedure="false">#REF!</definedName>
    <definedName function="false" hidden="false" localSheetId="3" name="BREWMHRLE" vbProcedure="false">#REF!</definedName>
    <definedName function="false" hidden="false" localSheetId="3" name="BREWVOL01" vbProcedure="false">#REF!</definedName>
    <definedName function="false" hidden="false" localSheetId="3" name="BREWVOLLE" vbProcedure="false">#REF!</definedName>
    <definedName function="false" hidden="false" localSheetId="3" name="BS" vbProcedure="false">#REF!</definedName>
    <definedName function="false" hidden="false" localSheetId="3" name="BS_Detay" vbProcedure="false">#REF!</definedName>
    <definedName function="false" hidden="false" localSheetId="3" name="butce_ay" vbProcedure="false">#REF!</definedName>
    <definedName function="false" hidden="false" localSheetId="3" name="butce_kum" vbProcedure="false">#REF!</definedName>
    <definedName function="false" hidden="false" localSheetId="3" name="BY" vbProcedure="false">#REF!</definedName>
    <definedName function="false" hidden="false" localSheetId="3" name="BYSalesCC" vbProcedure="false">#REF!</definedName>
    <definedName function="false" hidden="false" localSheetId="3" name="CARIYILPARASI" vbProcedure="false">#REF!</definedName>
    <definedName function="false" hidden="false" localSheetId="3" name="cash" vbProcedure="false">#REF!</definedName>
    <definedName function="false" hidden="false" localSheetId="3" name="CASKMHR01" vbProcedure="false">#REF!</definedName>
    <definedName function="false" hidden="false" localSheetId="3" name="CASKMHRLE" vbProcedure="false">#REF!</definedName>
    <definedName function="false" hidden="false" localSheetId="3" name="CASKVOL01" vbProcedure="false">#REF!</definedName>
    <definedName function="false" hidden="false" localSheetId="3" name="CASKVOLLE" vbProcedure="false">#REF!</definedName>
    <definedName function="false" hidden="false" localSheetId="3" name="cccc" vbProcedure="false">{"det (May)",#N/A,FALSE,"June";"sum (MAY YTD)",#N/A,FALSE,"June YTD"}</definedName>
    <definedName function="false" hidden="false" localSheetId="3" name="CCIJV" vbProcedure="false">#REF!</definedName>
    <definedName function="false" hidden="false" localSheetId="3" name="CCIJVEX" vbProcedure="false">#REF!</definedName>
    <definedName function="false" hidden="false" localSheetId="3" name="clr" vbProcedure="false">'[24]BS check'!$A$1</definedName>
    <definedName function="false" hidden="false" localSheetId="3" name="coef" vbProcedure="false">#REF!</definedName>
    <definedName function="false" hidden="false" localSheetId="3" name="cogs" vbProcedure="false">#REF!</definedName>
    <definedName function="false" hidden="false" localSheetId="3" name="cop" vbProcedure="false">#REF!</definedName>
    <definedName function="false" hidden="false" localSheetId="3" name="Cost" vbProcedure="false">#REF!</definedName>
    <definedName function="false" hidden="false" localSheetId="3" name="Country" vbProcedure="false">#REF!</definedName>
    <definedName function="false" hidden="false" localSheetId="3" name="cr\" vbProcedure="false">#REF!</definedName>
    <definedName function="false" hidden="false" localSheetId="3" name="DATA" vbProcedure="false">#REF!</definedName>
    <definedName function="false" hidden="false" localSheetId="3" name="DEFERRED_TAX" vbProcedure="false">[25]financials!$A$1</definedName>
    <definedName function="false" hidden="false" localSheetId="3" name="df" vbProcedure="false">{"det (May)",#N/A,FALSE,"June";"sum (MAY YTD)",#N/A,FALSE,"June YTD"}</definedName>
    <definedName function="false" hidden="false" localSheetId="3" name="dfds" vbProcedure="false">{"det (May)",#N/A,FALSE,"June";"sum (MAY YTD)",#N/A,FALSE,"June YTD"}</definedName>
    <definedName function="false" hidden="false" localSheetId="3" name="dfsdfsf" vbProcedure="false">#REF!</definedName>
    <definedName function="false" hidden="false" localSheetId="3" name="DIFFERENCE_AFTER_RATIOS" vbProcedure="false">#REF!</definedName>
    <definedName function="false" hidden="false" localSheetId="3" name="DivAfterRate" vbProcedure="false">#REF!</definedName>
    <definedName function="false" hidden="false" localSheetId="3" name="DivAvRate1" vbProcedure="false">#REF!</definedName>
    <definedName function="false" hidden="false" localSheetId="3" name="DivAvRate2" vbProcedure="false">#REF!</definedName>
    <definedName function="false" hidden="false" localSheetId="3" name="DivAvRate3" vbProcedure="false">#REF!</definedName>
    <definedName function="false" hidden="false" localSheetId="3" name="DivBefore" vbProcedure="false">#REF!</definedName>
    <definedName function="false" hidden="false" localSheetId="3" name="DivBudgetRate" vbProcedure="false">#REF!</definedName>
    <definedName function="false" hidden="false" localSheetId="3" name="DivLERate" vbProcedure="false">#REF!</definedName>
    <definedName function="false" hidden="false" localSheetId="3" name="DIV_EURCountry" vbProcedure="false">#REF!</definedName>
    <definedName function="false" hidden="false" localSheetId="3" name="DIV_EURExercise" vbProcedure="false">#REF!</definedName>
    <definedName function="false" hidden="false" localSheetId="3" name="DIV_EURPlant" vbProcedure="false">#REF!</definedName>
    <definedName function="false" hidden="false" localSheetId="3" name="DIV_EURPlantNo" vbProcedure="false">#REF!</definedName>
    <definedName function="false" hidden="false" localSheetId="3" name="DIV_OTHERCountry" vbProcedure="false">#REF!</definedName>
    <definedName function="false" hidden="false" localSheetId="3" name="DIV_OTHERExercise" vbProcedure="false">#REF!</definedName>
    <definedName function="false" hidden="false" localSheetId="3" name="DIV_OTHERPlant" vbProcedure="false">#REF!</definedName>
    <definedName function="false" hidden="false" localSheetId="3" name="DIV_OTHERPlantNo" vbProcedure="false">#REF!</definedName>
    <definedName function="false" hidden="false" localSheetId="3" name="D_100" vbProcedure="false">#REF!</definedName>
    <definedName function="false" hidden="false" localSheetId="3" name="E1_100" vbProcedure="false">#REF!</definedName>
    <definedName function="false" hidden="false" localSheetId="3" name="E2_100" vbProcedure="false">#REF!</definedName>
    <definedName function="false" hidden="false" localSheetId="3" name="ebi" vbProcedure="false">#REF!</definedName>
    <definedName function="false" hidden="false" localSheetId="3" name="EBIPL" vbProcedure="false">'[28]EBI PL'!$D$1:$DD$200</definedName>
    <definedName function="false" hidden="false" localSheetId="3" name="ee" vbProcedure="false">{"det (May)",#N/A,FALSE,"June";"sum (MAY YTD)",#N/A,FALSE,"June YTD"}</definedName>
    <definedName function="false" hidden="false" localSheetId="3" name="efpaba" vbProcedure="false">#REF!</definedName>
    <definedName function="false" hidden="false" localSheetId="3" name="efpabk" vbProcedure="false">#REF!</definedName>
    <definedName function="false" hidden="false" localSheetId="3" name="efpafya" vbProcedure="false">#REF!</definedName>
    <definedName function="false" hidden="false" localSheetId="3" name="efpafyk" vbProcedure="false">#REF!</definedName>
    <definedName function="false" hidden="false" localSheetId="3" name="efpaga" vbProcedure="false">#REF!</definedName>
    <definedName function="false" hidden="false" localSheetId="3" name="efpagk" vbProcedure="false">#REF!</definedName>
    <definedName function="false" hidden="false" localSheetId="3" name="equity" vbProcedure="false">#REF!</definedName>
    <definedName function="false" hidden="false" localSheetId="3" name="ETAPJV" vbProcedure="false">#REF!</definedName>
    <definedName function="false" hidden="false" localSheetId="3" name="ethstr" vbProcedure="false">#REF!</definedName>
    <definedName function="false" hidden="false" localSheetId="3" name="EUR" vbProcedure="false">#REF!</definedName>
    <definedName function="false" hidden="false" localSheetId="3" name="EURCountry" vbProcedure="false">#REF!</definedName>
    <definedName function="false" hidden="false" localSheetId="3" name="EURExercise" vbProcedure="false">#REF!</definedName>
    <definedName function="false" hidden="false" localSheetId="3" name="EURPlant" vbProcedure="false">#REF!</definedName>
    <definedName function="false" hidden="false" localSheetId="3" name="EURPlantNo" vbProcedure="false">#REF!</definedName>
    <definedName function="false" hidden="false" localSheetId="3" name="Excel_BuiltIn_Criteria" vbProcedure="false">#REF!</definedName>
    <definedName function="false" hidden="false" localSheetId="3" name="Excel_BuiltIn_Database" vbProcedure="false">#REF!</definedName>
    <definedName function="false" hidden="false" localSheetId="3" name="Excel_BuiltIn_Extract" vbProcedure="false">#REF!</definedName>
    <definedName function="false" hidden="false" localSheetId="3" name="fd" vbProcedure="false">#REF!</definedName>
    <definedName function="false" hidden="false" localSheetId="3" name="Fees" vbProcedure="false">#REF!</definedName>
    <definedName function="false" hidden="false" localSheetId="3" name="Fibor_Rate_12" vbProcedure="false">#REF!</definedName>
    <definedName function="false" hidden="false" localSheetId="3" name="Fibor_Rate_3" vbProcedure="false">#REF!</definedName>
    <definedName function="false" hidden="false" localSheetId="3" name="Fibor_Rate_6" vbProcedure="false">#REF!</definedName>
    <definedName function="false" hidden="false" localSheetId="3" name="Fig" vbProcedure="false">{"det (May)",#N/A,FALSE,"June";"sum (MAY YTD)",#N/A,FALSE,"June YTD"}</definedName>
    <definedName function="false" hidden="false" localSheetId="3" name="FINANCIAL_RATIO_ANALYSIS" vbProcedure="false">#REF!</definedName>
    <definedName function="false" hidden="false" localSheetId="3" name="fks" vbProcedure="false">#REF!</definedName>
    <definedName function="false" hidden="false" localSheetId="3" name="FY" vbProcedure="false">#REF!</definedName>
    <definedName function="false" hidden="false" localSheetId="3" name="fy_ay" vbProcedure="false">#REF!</definedName>
    <definedName function="false" hidden="false" localSheetId="3" name="fy_kum" vbProcedure="false">#REF!</definedName>
    <definedName function="false" hidden="false" localSheetId="3" name="F_100" vbProcedure="false">#REF!</definedName>
    <definedName function="false" hidden="false" localSheetId="3" name="g" vbProcedure="false">#REF!</definedName>
    <definedName function="false" hidden="false" localSheetId="3" name="G1_100" vbProcedure="false">#REF!</definedName>
    <definedName function="false" hidden="false" localSheetId="3" name="G2_100" vbProcedure="false">#REF!</definedName>
    <definedName function="false" hidden="false" localSheetId="3" name="GDBUT" vbProcedure="false">[12]!GDBUT</definedName>
    <definedName function="false" hidden="false" localSheetId="3" name="GDRAP" vbProcedure="false">[12]!GDRAP</definedName>
    <definedName function="false" hidden="false" localSheetId="3" name="GEBUT" vbProcedure="false">[12]!GEBUT</definedName>
    <definedName function="false" hidden="false" localSheetId="3" name="GERAP" vbProcedure="false">[12]!GERAP</definedName>
    <definedName function="false" hidden="false" localSheetId="3" name="gprofit" vbProcedure="false">#REF!</definedName>
    <definedName function="false" hidden="false" localSheetId="3" name="gy_ay" vbProcedure="false">#REF!</definedName>
    <definedName function="false" hidden="false" localSheetId="3" name="gy_kum" vbProcedure="false">#REF!</definedName>
    <definedName function="false" hidden="false" localSheetId="3" name="g_aefes" vbProcedure="false">#REF!</definedName>
    <definedName function="false" hidden="false" localSheetId="3" name="g_beer_cola" vbProcedure="false">#REF!</definedName>
    <definedName function="false" hidden="false" localSheetId="3" name="g_ebi" vbProcedure="false">#REF!</definedName>
    <definedName function="false" hidden="false" localSheetId="3" name="g_intbeer" vbProcedure="false">#REF!</definedName>
    <definedName function="false" hidden="false" localSheetId="3" name="g_intcola" vbProcedure="false">#REF!</definedName>
    <definedName function="false" hidden="false" localSheetId="3" name="g_karaganda" vbProcedure="false">#REF!</definedName>
    <definedName function="false" hidden="false" localSheetId="3" name="g_totbeer" vbProcedure="false">#REF!</definedName>
    <definedName function="false" hidden="false" localSheetId="3" name="g_turkbeer" vbProcedure="false">#REF!</definedName>
    <definedName function="false" hidden="false" localSheetId="3" name="g_turkcola" vbProcedure="false">#REF!</definedName>
    <definedName function="false" hidden="false" localSheetId="3" name="h" vbProcedure="false">#REF!</definedName>
    <definedName function="false" hidden="false" localSheetId="3" name="H1_100" vbProcedure="false">#REF!</definedName>
    <definedName function="false" hidden="false" localSheetId="3" name="H2_100" vbProcedure="false">#REF!</definedName>
    <definedName function="false" hidden="false" localSheetId="3" name="HHHH" vbProcedure="false">{"det (May)",#N/A,FALSE,"June";"sum (MAY YTD)",#N/A,FALSE,"June YTD"}</definedName>
    <definedName function="false" hidden="false" localSheetId="3" name="HLN1LE" vbProcedure="false">#REF!</definedName>
    <definedName function="false" hidden="false" localSheetId="3" name="incomeasof" vbProcedure="false">#REF!</definedName>
    <definedName function="false" hidden="false" localSheetId="3" name="incomebm" vbProcedure="false">#REF!</definedName>
    <definedName function="false" hidden="false" localSheetId="3" name="incomebt" vbProcedure="false">#REF!</definedName>
    <definedName function="false" hidden="false" localSheetId="3" name="INCOME_DOLAR" vbProcedure="false">#REF!</definedName>
    <definedName function="false" hidden="false" localSheetId="3" name="INCOME_LT" vbProcedure="false">#REF!</definedName>
    <definedName function="false" hidden="false" localSheetId="3" name="INCOME_MARJ" vbProcedure="false">#REF!</definedName>
    <definedName function="false" hidden="false" localSheetId="3" name="Income_Statement" vbProcedure="false">#REF!</definedName>
    <definedName function="false" hidden="false" localSheetId="3" name="index1" vbProcedure="false">#REF!</definedName>
    <definedName function="false" hidden="false" localSheetId="3" name="index2" vbProcedure="false">#REF!</definedName>
    <definedName function="false" hidden="false" localSheetId="3" name="INPUTGRID" vbProcedure="false">#REF!</definedName>
    <definedName function="false" hidden="false" localSheetId="3" name="intbeer" vbProcedure="false">#REF!</definedName>
    <definedName function="false" hidden="false" localSheetId="3" name="intcola" vbProcedure="false">#REF!</definedName>
    <definedName function="false" hidden="false" localSheetId="3" name="InvAfterRate" vbProcedure="false">#REF!</definedName>
    <definedName function="false" hidden="false" localSheetId="3" name="inventory" vbProcedure="false">#REF!</definedName>
    <definedName function="false" hidden="false" localSheetId="3" name="INVLERate" vbProcedure="false">#REF!</definedName>
    <definedName function="false" hidden="false" localSheetId="3" name="InvRate1" vbProcedure="false">#REF!</definedName>
    <definedName function="false" hidden="false" localSheetId="3" name="InvRate2" vbProcedure="false">#REF!</definedName>
    <definedName function="false" hidden="false" localSheetId="3" name="InvRate3" vbProcedure="false">#REF!</definedName>
    <definedName function="false" hidden="false" localSheetId="3" name="InvRate4" vbProcedure="false">#REF!</definedName>
    <definedName function="false" hidden="false" localSheetId="3" name="InvRateBefore" vbProcedure="false">#REF!</definedName>
    <definedName function="false" hidden="false" localSheetId="3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ıopıop" vbProcedure="false">{"det (May)",#N/A,FALSE,"June";"sum (MAY YTD)",#N/A,FALSE,"June YTD"}</definedName>
    <definedName function="false" hidden="false" localSheetId="3" name="ıopıopıp" vbProcedure="false">{"det (May)",#N/A,FALSE,"June";"sum (MAY YTD)",#N/A,FALSE,"June YTD"}</definedName>
    <definedName function="false" hidden="false" localSheetId="3" name="ıopjjk" vbProcedure="false">{"det (May)",#N/A,FALSE,"June";"sum (MAY YTD)",#N/A,FALSE,"June YTD"}</definedName>
    <definedName function="false" hidden="false" localSheetId="3" name="IPCountry" vbProcedure="false">#REF!</definedName>
    <definedName function="false" hidden="false" localSheetId="3" name="IPJCompDate" vbProcedure="false">#REF!</definedName>
    <definedName function="false" hidden="false" localSheetId="3" name="IPJIRR" vbProcedure="false">#REF!</definedName>
    <definedName function="false" hidden="false" localSheetId="3" name="IPJName" vbProcedure="false">#REF!</definedName>
    <definedName function="false" hidden="false" localSheetId="3" name="IPJPlantNo" vbProcedure="false">#REF!</definedName>
    <definedName function="false" hidden="false" localSheetId="3" name="IPJProgrItemNo" vbProcedure="false">#REF!</definedName>
    <definedName function="false" hidden="false" localSheetId="3" name="IPJProgrItValue" vbProcedure="false">#REF!</definedName>
    <definedName function="false" hidden="false" localSheetId="3" name="IPPlant" vbProcedure="false">#REF!</definedName>
    <definedName function="false" hidden="false" localSheetId="3" name="jkşş" vbProcedure="false">{"det (May)",#N/A,FALSE,"June";"sum (MAY YTD)",#N/A,FALSE,"June YTD"}</definedName>
    <definedName function="false" hidden="false" localSheetId="3" name="jljl" vbProcedure="false">{"det (May)",#N/A,FALSE,"June";"sum (MAY YTD)",#N/A,FALSE,"June YTD"}</definedName>
    <definedName function="false" hidden="false" localSheetId="3" name="k" vbProcedure="false">{"det (May)",#N/A,FALSE,"June";"sum (MAY YTD)",#N/A,FALSE,"June YTD"}</definedName>
    <definedName function="false" hidden="false" localSheetId="3" name="karaganda" vbProcedure="false">#REF!</definedName>
    <definedName function="false" hidden="false" localSheetId="3" name="KEGMHR01" vbProcedure="false">#REF!</definedName>
    <definedName function="false" hidden="false" localSheetId="3" name="KEGMHRLE" vbProcedure="false">#REF!</definedName>
    <definedName function="false" hidden="false" localSheetId="3" name="kegs" vbProcedure="false">{"det (May)",#N/A,FALSE,"June";"sum (MAY YTD)",#N/A,FALSE,"June YTD"}</definedName>
    <definedName function="false" hidden="false" localSheetId="3" name="KEGVOL01" vbProcedure="false">#REF!</definedName>
    <definedName function="false" hidden="false" localSheetId="3" name="KEGVOLLE" vbProcedure="false">#REF!</definedName>
    <definedName function="false" hidden="false" localSheetId="3" name="KJF" vbProcedure="false">#REF!</definedName>
    <definedName function="false" hidden="false" localSheetId="3" name="kjlk" vbProcedure="false">{"det (May)",#N/A,FALSE,"June";"sum (MAY YTD)",#N/A,FALSE,"June YTD"}</definedName>
    <definedName function="false" hidden="false" localSheetId="3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kjlşkljş" vbProcedure="false">{"det (May)",#N/A,FALSE,"June";"sum (MAY YTD)",#N/A,FALSE,"June YTD"}</definedName>
    <definedName function="false" hidden="false" localSheetId="3" name="KURLAR" vbProcedure="false">#REF!</definedName>
    <definedName function="false" hidden="false" localSheetId="3" name="L1_100" vbProcedure="false">#REF!</definedName>
    <definedName function="false" hidden="false" localSheetId="3" name="LASTCOLUMNCELL" vbProcedure="false">#REF!</definedName>
    <definedName function="false" hidden="false" localSheetId="3" name="libor" vbProcedure="false">#REF!</definedName>
    <definedName function="false" hidden="false" localSheetId="3" name="liborDM" vbProcedure="false">#REF!</definedName>
    <definedName function="false" hidden="false" localSheetId="3" name="Libor_Rate_12" vbProcedure="false">#REF!</definedName>
    <definedName function="false" hidden="false" localSheetId="3" name="Libor_Rate_3" vbProcedure="false">#REF!</definedName>
    <definedName function="false" hidden="false" localSheetId="3" name="Libor_Rate_6" vbProcedure="false">#REF!</definedName>
    <definedName function="false" hidden="false" localSheetId="3" name="link1" vbProcedure="false">#REF!</definedName>
    <definedName function="false" hidden="false" localSheetId="3" name="lkşlkş" vbProcedure="false">{"det (May)",#N/A,FALSE,"June";"sum (MAY YTD)",#N/A,FALSE,"June YTD"}</definedName>
    <definedName function="false" hidden="false" localSheetId="3" name="LL" vbProcedure="false">#REF!</definedName>
    <definedName function="false" hidden="false" localSheetId="3" name="longtliab" vbProcedure="false">#REF!</definedName>
    <definedName function="false" hidden="false" localSheetId="3" name="ltdebt" vbProcedure="false">#REF!</definedName>
    <definedName function="false" hidden="false" localSheetId="3" name="lşjlkşjklş" vbProcedure="false">{"det (May)",#N/A,FALSE,"June";"sum (MAY YTD)",#N/A,FALSE,"June YTD"}</definedName>
    <definedName function="false" hidden="false" localSheetId="3" name="marsec" vbProcedure="false">#REF!</definedName>
    <definedName function="false" hidden="false" localSheetId="3" name="MATCH" vbProcedure="false">#REF!</definedName>
    <definedName function="false" hidden="false" localSheetId="3" name="matrix" vbProcedure="false">#REF!</definedName>
    <definedName function="false" hidden="false" localSheetId="3" name="matrixinventorysmichov" vbProcedure="false">#REF!</definedName>
    <definedName function="false" hidden="false" localSheetId="3" name="mks" vbProcedure="false">#REF!</definedName>
    <definedName function="false" hidden="false" localSheetId="3" name="M_1_100" vbProcedure="false">#REF!</definedName>
    <definedName function="false" hidden="false" localSheetId="3" name="nbmn" vbProcedure="false">{"det (May)",#N/A,FALSE,"June";"sum (MAY YTD)",#N/A,FALSE,"June YTD"}</definedName>
    <definedName function="false" hidden="false" localSheetId="3" name="netincafmin" vbProcedure="false">#REF!</definedName>
    <definedName function="false" hidden="false" localSheetId="3" name="netincome" vbProcedure="false">#REF!</definedName>
    <definedName function="false" hidden="false" localSheetId="3" name="netnetincome" vbProcedure="false">#REF!</definedName>
    <definedName function="false" hidden="false" localSheetId="3" name="nn" vbProcedure="false">{"det (May)",#N/A,FALSE,"June";"sum (MAY YTD)",#N/A,FALSE,"June YTD"}</definedName>
    <definedName function="false" hidden="false" localSheetId="3" name="o" vbProcedure="false">{"det (May)",#N/A,FALSE,"June";"sum (MAY YTD)",#N/A,FALSE,"June YTD"}</definedName>
    <definedName function="false" hidden="false" localSheetId="3" name="opincome" vbProcedure="false">#REF!</definedName>
    <definedName function="false" hidden="false" localSheetId="3" name="ORAN" vbProcedure="false">#REF!</definedName>
    <definedName function="false" hidden="false" localSheetId="3" name="OTHERCountry" vbProcedure="false">#REF!</definedName>
    <definedName function="false" hidden="false" localSheetId="3" name="OTHERExercise" vbProcedure="false">#REF!</definedName>
    <definedName function="false" hidden="false" localSheetId="3" name="OTHERPlant" vbProcedure="false">#REF!</definedName>
    <definedName function="false" hidden="false" localSheetId="3" name="OTHERPlantNo" vbProcedure="false">#REF!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parite" vbProcedure="false">#REF!</definedName>
    <definedName function="false" hidden="false" localSheetId="3" name="PARTNERS_INITIALS" vbProcedure="false">#REF!</definedName>
    <definedName function="false" hidden="false" localSheetId="3" name="payable" vbProcedure="false">#REF!</definedName>
    <definedName function="false" hidden="false" localSheetId="3" name="Plant" vbProcedure="false">#REF!</definedName>
    <definedName function="false" hidden="false" localSheetId="3" name="PlantNo" vbProcedure="false">#REF!</definedName>
    <definedName function="false" hidden="false" localSheetId="3" name="PLtest" vbProcedure="false">#REF!</definedName>
    <definedName function="false" hidden="false" localSheetId="3" name="PLVAR" vbProcedure="false">#REF!</definedName>
    <definedName function="false" hidden="false" localSheetId="3" name="POA" vbProcedure="false">{"det (May)",#N/A,FALSE,"June";"sum (MAY YTD)",#N/A,FALSE,"June YTD"}</definedName>
    <definedName function="false" hidden="false" localSheetId="3" name="POL" vbProcedure="false">'[34]SALESPOL (upd)'!$A$1</definedName>
    <definedName function="false" hidden="false" localSheetId="3" name="pop" vbProcedure="false">{"det (May)",#N/A,FALSE,"June";"sum (MAY YTD)",#N/A,FALSE,"June YTD"}</definedName>
    <definedName function="false" hidden="false" localSheetId="3" name="Print_Area_MI" vbProcedure="false">#REF!</definedName>
    <definedName function="false" hidden="false" localSheetId="3" name="print_p2" vbProcedure="false">#REF!</definedName>
    <definedName function="false" hidden="false" localSheetId="3" name="print_p3" vbProcedure="false">#REF!</definedName>
    <definedName function="false" hidden="false" localSheetId="3" name="PRO" vbProcedure="false">{"det (May)",#N/A,FALSE,"June";"sum (MAY YTD)",#N/A,FALSE,"June YTD"}</definedName>
    <definedName function="false" hidden="false" localSheetId="3" name="QueryMasrafYeriHesapAmortisman" vbProcedure="false">#REF!</definedName>
    <definedName function="false" hidden="false" localSheetId="3" name="QuerySabitKiymetHesabi" vbProcedure="false">#REF!</definedName>
    <definedName function="false" hidden="false" localSheetId="3" name="qw" vbProcedure="false">#REF!</definedName>
    <definedName function="false" hidden="false" localSheetId="3" name="Q_1_100" vbProcedure="false">#REF!</definedName>
    <definedName function="false" hidden="false" localSheetId="3" name="RAWMAT01" vbProcedure="false">#REF!</definedName>
    <definedName function="false" hidden="false" localSheetId="3" name="RAWMATLE" vbProcedure="false">#REF!</definedName>
    <definedName function="false" hidden="false" localSheetId="3" name="Receipe" vbProcedure="false">#REF!</definedName>
    <definedName function="false" hidden="false" localSheetId="3" name="receivables" vbProcedure="false">#REF!</definedName>
    <definedName function="false" hidden="false" localSheetId="3" name="RESULTING_DIFFERENCE" vbProcedure="false">'[37]Data''12.00-original'!$A$1</definedName>
    <definedName function="false" hidden="false" localSheetId="3" name="rterte" vbProcedure="false">#REF!</definedName>
    <definedName function="false" hidden="false" localSheetId="3" name="sales" vbProcedure="false">#REF!</definedName>
    <definedName function="false" hidden="false" localSheetId="3" name="SATBLT" vbProcedure="false">[12]!SATBLT</definedName>
    <definedName function="false" hidden="false" localSheetId="3" name="SATBUS" vbProcedure="false">[12]!SATBUS</definedName>
    <definedName function="false" hidden="false" localSheetId="3" name="SATIS" vbProcedure="false">'[9]SATIŞ ÇALIŞMA'!IR60924</definedName>
    <definedName function="false" hidden="false" localSheetId="3" name="SATKONTROL" vbProcedure="false">#REF!</definedName>
    <definedName function="false" hidden="false" localSheetId="3" name="SATRAP" vbProcedure="false">[12]!SATRAP</definedName>
    <definedName function="false" hidden="false" localSheetId="3" name="SBCola" vbProcedure="false">#REF!</definedName>
    <definedName function="false" hidden="false" localSheetId="3" name="sd" vbProcedure="false">{"det (May)",#N/A,FALSE,"June";"sum (MAY YTD)",#N/A,FALSE,"June YTD"}</definedName>
    <definedName function="false" hidden="false" localSheetId="3" name="sdf" vbProcedure="false">{"det (May)",#N/A,FALSE,"June";"sum (MAY YTD)",#N/A,FALSE,"June YTD"}</definedName>
    <definedName function="false" hidden="false" localSheetId="3" name="sdfd" vbProcedure="false">{"det (May)",#N/A,FALSE,"June";"sum (MAY YTD)",#N/A,FALSE,"June YTD"}</definedName>
    <definedName function="false" hidden="false" localSheetId="3" name="sdfdsf" vbProcedure="false">{"det (May)",#N/A,FALSE,"June";"sum (MAY YTD)",#N/A,FALSE,"June YTD"}</definedName>
    <definedName function="false" hidden="false" localSheetId="3" name="sdfsdf" vbProcedure="false">{"det (May)",#N/A,FALSE,"June";"sum (MAY YTD)",#N/A,FALSE,"June YTD"}</definedName>
    <definedName function="false" hidden="false" localSheetId="3" name="sdfsdfsdf" vbProcedure="false">#REF!</definedName>
    <definedName function="false" hidden="false" localSheetId="3" name="sinai" vbProcedure="false">#REF!</definedName>
    <definedName function="false" hidden="false" localSheetId="3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Soft" vbProcedure="false">{"det (May)",#N/A,FALSE,"June";"sum (MAY YTD)",#N/A,FALSE,"June YTD"}</definedName>
    <definedName function="false" hidden="false" localSheetId="3" name="ss" vbProcedure="false">{"det (May)",#N/A,FALSE,"June";"sum (MAY YTD)",#N/A,FALSE,"June YTD"}</definedName>
    <definedName function="false" hidden="false" localSheetId="3" name="stborrow" vbProcedure="false">#REF!</definedName>
    <definedName function="false" hidden="false" localSheetId="3" name="stella" vbProcedure="false">{"det (May)",#N/A,FALSE,"June";"sum (MAY YTD)",#N/A,FALSE,"June YTD"}</definedName>
    <definedName function="false" hidden="false" localSheetId="3" name="TAB" vbProcedure="false">#REF!</definedName>
    <definedName function="false" hidden="false" localSheetId="3" name="tarbesba" vbProcedure="false">#REF!</definedName>
    <definedName function="false" hidden="false" localSheetId="3" name="tarbesbk" vbProcedure="false">#REF!</definedName>
    <definedName function="false" hidden="false" localSheetId="3" name="tarbesfya" vbProcedure="false">#REF!</definedName>
    <definedName function="false" hidden="false" localSheetId="3" name="tarbesfyk" vbProcedure="false">#REF!</definedName>
    <definedName function="false" hidden="false" localSheetId="3" name="tarbesga" vbProcedure="false">#REF!</definedName>
    <definedName function="false" hidden="false" localSheetId="3" name="tarbesgk" vbProcedure="false">#REF!</definedName>
    <definedName function="false" hidden="false" localSheetId="3" name="TBBBS" vbProcedure="false">'[28]TBB BS'!$D$1:$CE$204</definedName>
    <definedName function="false" hidden="false" localSheetId="3" name="TBBCF" vbProcedure="false">'[38]TBB CF'!$D$2:$EE$93</definedName>
    <definedName function="false" hidden="false" localSheetId="3" name="TBBPL" vbProcedure="false">'[39]TBB PL'!$D$2:$EE$93</definedName>
    <definedName function="false" hidden="false" localSheetId="3" name="TEST0" vbProcedure="false">#REF!</definedName>
    <definedName function="false" hidden="false" localSheetId="3" name="TEST1" vbProcedure="false">#REF!</definedName>
    <definedName function="false" hidden="false" localSheetId="3" name="TEST2" vbProcedure="false">#REF!</definedName>
    <definedName function="false" hidden="false" localSheetId="3" name="TEST3" vbProcedure="false">#REF!</definedName>
    <definedName function="false" hidden="false" localSheetId="3" name="TEST4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TESTVKEY" vbProcedure="false">#REF!</definedName>
    <definedName function="false" hidden="false" localSheetId="3" name="The_Breakdown_of_Dividend_Income" vbProcedure="false">#REF!</definedName>
    <definedName function="false" hidden="false" localSheetId="3" name="The_Breakdown_of_Interest_Income" vbProcedure="false">#REF!</definedName>
    <definedName function="false" hidden="false" localSheetId="3" name="The_Breakdown_of_Other_Expense" vbProcedure="false">#REF!</definedName>
    <definedName function="false" hidden="false" localSheetId="3" name="The_Breakdown_of_Other_Income" vbProcedure="false">#REF!</definedName>
    <definedName function="false" hidden="false" localSheetId="3" name="totalcurrentassets" vbProcedure="false">#REF!</definedName>
    <definedName function="false" hidden="false" localSheetId="3" name="totalcurrentliabilities" vbProcedure="false">#REF!</definedName>
    <definedName function="false" hidden="false" localSheetId="3" name="TOTALS" vbProcedure="false">#REF!</definedName>
    <definedName function="false" hidden="false" localSheetId="3" name="totassets" vbProcedure="false">#REF!</definedName>
    <definedName function="false" hidden="false" localSheetId="3" name="totbeer" vbProcedure="false">#REF!</definedName>
    <definedName function="false" hidden="false" localSheetId="3" name="turkbeer" vbProcedure="false">#REF!</definedName>
    <definedName function="false" hidden="false" localSheetId="3" name="turkcola" vbProcedure="false">#REF!</definedName>
    <definedName function="false" hidden="false" localSheetId="3" name="uıoıuo" vbProcedure="false">{"det (May)",#N/A,FALSE,"June";"sum (MAY YTD)",#N/A,FALSE,"June YTD"}</definedName>
    <definedName function="false" hidden="false" localSheetId="3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uıouıouıouı" vbProcedure="false">{"det (May)",#N/A,FALSE,"June";"sum (MAY YTD)",#N/A,FALSE,"June YTD"}</definedName>
    <definedName function="false" hidden="false" localSheetId="3" name="usd" vbProcedure="false">#REF!</definedName>
    <definedName function="false" hidden="false" localSheetId="3" name="usdavg" vbProcedure="false">#REF!</definedName>
    <definedName function="false" hidden="false" localSheetId="3" name="VALID1234" vbProcedure="false">#REF!,#REF!</definedName>
    <definedName function="false" hidden="false" localSheetId="3" name="WC" vbProcedure="false">#REF!</definedName>
    <definedName function="false" hidden="false" localSheetId="3" name="werter" vbProcedure="false">#REF!</definedName>
    <definedName function="false" hidden="false" localSheetId="3" name="WHSEMHR01" vbProcedure="false">#REF!</definedName>
    <definedName function="false" hidden="false" localSheetId="3" name="WHSEMHRLE" vbProcedure="false">#REF!</definedName>
    <definedName function="false" hidden="false" localSheetId="3" name="WHSEVOL01" vbProcedure="false">#REF!</definedName>
    <definedName function="false" hidden="false" localSheetId="3" name="WHSEVOLLE" vbProcedure="false">#REF!</definedName>
    <definedName function="false" hidden="false" localSheetId="3" name="wrn1_aug" vbProcedure="false">{"det (May)",#N/A,FALSE,"June";"sum (MAY YTD)",#N/A,FALSE,"June YTD"}</definedName>
    <definedName function="false" hidden="false" localSheetId="3" name="wrn1_augtyd" vbProcedure="false">{"det (May)",#N/A,FALSE,"June";"sum (MAY YTD)",#N/A,FALSE,"June YTD"}</definedName>
    <definedName function="false" hidden="false" localSheetId="3" name="wrn1_augyt" vbProcedure="false">{"det (May)",#N/A,FALSE,"June";"sum (MAY YTD)",#N/A,FALSE,"June YTD"}</definedName>
    <definedName function="false" hidden="false" localSheetId="3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1_june" vbProcedure="false">{"det (May)",#N/A,FALSE,"June";"sum (MAY YTD)",#N/A,FALSE,"June YTD"}</definedName>
    <definedName function="false" hidden="false" localSheetId="3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2_june" vbProcedure="false">{"det (May)",#N/A,FALSE,"June";"sum (MAY YTD)",#N/A,FALSE,"June YTD"}</definedName>
    <definedName function="false" hidden="false" localSheetId="3" name="wrn_aug" vbProcedure="false">{"det (May)",#N/A,FALSE,"June";"sum (MAY YTD)",#N/A,FALSE,"June YTD"}</definedName>
    <definedName function="false" hidden="false" localSheetId="3" name="wrn_augyt" vbProcedure="false">{"det (May)",#N/A,FALSE,"June";"sum (MAY YTD)",#N/A,FALSE,"June YTD"}</definedName>
    <definedName function="false" hidden="false" localSheetId="3" name="wrn_augYTD" vbProcedure="false">{"det (May)",#N/A,FALSE,"June";"sum (MAY YTD)",#N/A,FALSE,"June YTD"}</definedName>
    <definedName function="false" hidden="false" localSheetId="3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_June_" vbProcedure="false">{"det (May)",#N/A,FALSE,"June";"sum (MAY YTD)",#N/A,FALSE,"June YTD"}</definedName>
    <definedName function="false" hidden="false" localSheetId="3" name="xxxx" vbProcedure="false">{"det (May)",#N/A,FALSE,"June";"sum (MAY YTD)",#N/A,FALSE,"June YTD"}</definedName>
    <definedName function="false" hidden="false" localSheetId="3" name="ydb" vbProcedure="false">#REF!</definedName>
    <definedName function="false" hidden="false" localSheetId="3" name="zeljka" vbProcedure="false">{"det (May)",#N/A,FALSE,"June";"sum (MAY YTD)",#N/A,FALSE,"June YTD"}</definedName>
    <definedName function="false" hidden="false" localSheetId="3" name="zeljka1" vbProcedure="false">{"det (May)",#N/A,FALSE,"June";"sum (MAY YTD)",#N/A,FALSE,"June YTD"}</definedName>
    <definedName function="false" hidden="false" localSheetId="3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zeljka3" vbProcedure="false">{"det (May)",#N/A,FALSE,"June";"sum (MAY YTD)",#N/A,FALSE,"June YTD"}</definedName>
    <definedName function="false" hidden="false" localSheetId="3" name="zxcxzc" vbProcedure="false">{"det (May)",#N/A,FALSE,"June";"sum (MAY YTD)",#N/A,FALSE,"June YTD"}</definedName>
    <definedName function="false" hidden="false" localSheetId="3" name="zxczxc" vbProcedure="false">{"det (May)",#N/A,FALSE,"June";"sum (MAY YTD)",#N/A,FALSE,"June YTD"}</definedName>
    <definedName function="false" hidden="false" localSheetId="3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\p" vbProcedure="false">#REF!</definedName>
    <definedName function="false" hidden="false" localSheetId="3" name="\z" vbProcedure="false">#REF!</definedName>
    <definedName function="false" hidden="false" localSheetId="3" name="_" vbProcedure="false">'[1]37'!$A$1</definedName>
    <definedName function="false" hidden="false" localSheetId="3" name="_1" vbProcedure="false">#REF!</definedName>
    <definedName function="false" hidden="false" localSheetId="3" name="_????????" vbProcedure="false">#REF!</definedName>
    <definedName function="false" hidden="false" localSheetId="3" name="_????????12" vbProcedure="false">'[2]Transactions with Hazera'!$A$1</definedName>
    <definedName function="false" hidden="false" localSheetId="3" name="_???????????12" vbProcedure="false">#REF!</definedName>
    <definedName function="false" hidden="false" localSheetId="3" name="_???????????3" vbProcedure="false">#REF!</definedName>
    <definedName function="false" hidden="false" localSheetId="3" name="_????????????12" vbProcedure="false">#REF!</definedName>
    <definedName function="false" hidden="false" localSheetId="3" name="_????????????3" vbProcedure="false">#REF!</definedName>
    <definedName function="false" hidden="false" localSheetId="3" name="_??????_???_????" vbProcedure="false">#REF!</definedName>
    <definedName function="false" hidden="false" localSheetId="3" name="_??????_???_???????" vbProcedure="false">#REF!</definedName>
    <definedName function="false" hidden="false" localSheetId="3" name="_A1" vbProcedure="false">{"det (May)",#N/A,FALSE,"June";"sum (MAY YTD)",#N/A,FALSE,"June YTD"}</definedName>
    <definedName function="false" hidden="false" localSheetId="3" name="_BYSalesCC" vbProcedure="false">#REF!</definedName>
    <definedName function="false" hidden="false" localSheetId="3" name="_DAT1" vbProcedure="false">#REF!</definedName>
    <definedName function="false" hidden="false" localSheetId="3" name="_DAT10" vbProcedure="false">#REF!</definedName>
    <definedName function="false" hidden="false" localSheetId="3" name="_DAT11" vbProcedure="false">#REF!</definedName>
    <definedName function="false" hidden="false" localSheetId="3" name="_DAT12" vbProcedure="false">#REF!</definedName>
    <definedName function="false" hidden="false" localSheetId="3" name="_DAT2" vbProcedure="false">#REF!</definedName>
    <definedName function="false" hidden="false" localSheetId="3" name="_DAT3" vbProcedure="false">#REF!</definedName>
    <definedName function="false" hidden="false" localSheetId="3" name="_DAT4" vbProcedure="false">#REF!</definedName>
    <definedName function="false" hidden="false" localSheetId="3" name="_DAT5" vbProcedure="false">#REF!</definedName>
    <definedName function="false" hidden="false" localSheetId="3" name="_DAT6" vbProcedure="false">#REF!</definedName>
    <definedName function="false" hidden="false" localSheetId="3" name="_DAT7" vbProcedure="false">#REF!</definedName>
    <definedName function="false" hidden="false" localSheetId="3" name="_DAT8" vbProcedure="false">#REF!</definedName>
    <definedName function="false" hidden="false" localSheetId="3" name="_DAT9" vbProcedure="false">#REF!</definedName>
    <definedName function="false" hidden="false" localSheetId="3" name="_HLN101" vbProcedure="false">#REF!</definedName>
    <definedName function="false" hidden="false" localSheetId="3" name="_inc99BudgetST" vbProcedure="false">[4]BUDGET!$A$1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mks" vbProcedure="false">#REF!</definedName>
    <definedName function="false" hidden="false" localSheetId="3" name="_o1" vbProcedure="false">{"det (May)",#N/A,FALSE,"June";"sum (MAY YTD)",#N/A,FALSE,"June YTD"}</definedName>
    <definedName function="false" hidden="false" localSheetId="3" name="_S1" vbProcedure="false">#REF!</definedName>
    <definedName function="false" hidden="false" localSheetId="3" name="_S2" vbProcedure="false">#REF!</definedName>
    <definedName function="false" hidden="false" localSheetId="3" name="_S3" vbProcedure="false">#REF!</definedName>
    <definedName function="false" hidden="false" localSheetId="3" name="_S4" vbProcedure="false">#REF!</definedName>
    <definedName function="false" hidden="false" localSheetId="3" name="_S5" vbProcedure="false">#REF!</definedName>
    <definedName function="false" hidden="false" localSheetId="3" name="_sb1" vbProcedure="false">#REF!</definedName>
    <definedName function="false" hidden="false" localSheetId="3" name="_SBCola" vbProcedure="false">#REF!</definedName>
    <definedName function="false" hidden="false" localSheetId="3" name="_Sort" vbProcedure="false">#REF!</definedName>
    <definedName function="false" hidden="false" localSheetId="3" name="_TAB2" vbProcedure="false">#REF!</definedName>
    <definedName function="false" hidden="false" localSheetId="3" name="__123Graph_X" vbProcedure="false">'[1]37'!$A$1</definedName>
    <definedName function="false" hidden="false" localSheetId="3" name="ömnö" vbProcedure="false">{"det (May)",#N/A,FALSE,"June";"sum (MAY YTD)",#N/A,FALSE,"June YTD"}</definedName>
    <definedName function="false" hidden="false" localSheetId="3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0">
  <si>
    <t xml:space="preserve">AEFES Consolidated (TL mn)</t>
  </si>
  <si>
    <t xml:space="preserve">3Q2021</t>
  </si>
  <si>
    <t xml:space="preserve">3Q2022</t>
  </si>
  <si>
    <t xml:space="preserve">% change</t>
  </si>
  <si>
    <t xml:space="preserve">9M2021</t>
  </si>
  <si>
    <t xml:space="preserve">9M2022</t>
  </si>
  <si>
    <t xml:space="preserve">Volume (mhl)</t>
  </si>
  <si>
    <t xml:space="preserve">Volume (mhl) (organic)**</t>
  </si>
  <si>
    <t xml:space="preserve">Net Sales</t>
  </si>
  <si>
    <t xml:space="preserve">Net Sales (organic)**</t>
  </si>
  <si>
    <t xml:space="preserve">Gross Profit</t>
  </si>
  <si>
    <t xml:space="preserve">EBIT (BNRI)</t>
  </si>
  <si>
    <t xml:space="preserve">EBITDA (BNRI)</t>
  </si>
  <si>
    <t xml:space="preserve">Net Income/(Loss)*</t>
  </si>
  <si>
    <t xml:space="preserve">Net income/(Loss)* excl. impairment and losses in Ukraine</t>
  </si>
  <si>
    <t xml:space="preserve">FCF</t>
  </si>
  <si>
    <t xml:space="preserve">Change (bps)</t>
  </si>
  <si>
    <t xml:space="preserve">Gross Profit Margin</t>
  </si>
  <si>
    <t xml:space="preserve">EBIT (BNRI) Margin</t>
  </si>
  <si>
    <t xml:space="preserve">EBITDA (BNRI) Margin</t>
  </si>
  <si>
    <t xml:space="preserve">Net Income Margin* excl. impairment and losses in Ukraine</t>
  </si>
  <si>
    <t xml:space="preserve">* Net income attributable to shareholders</t>
  </si>
  <si>
    <t xml:space="preserve">** Organic refers to excluding the impact of Uzbekistan in 2022</t>
  </si>
  <si>
    <t xml:space="preserve">Beer Group (TL mn)</t>
  </si>
  <si>
    <t xml:space="preserve">Volume excl. Ukraine (mhl)</t>
  </si>
  <si>
    <t xml:space="preserve">*Net income attributable to shareholders</t>
  </si>
  <si>
    <t xml:space="preserve">Coca-Cola İçecek (TL mn)</t>
  </si>
  <si>
    <t xml:space="preserve">Volume (mn u/c)</t>
  </si>
  <si>
    <t xml:space="preserve">Volume (mn u/c) (organic)**</t>
  </si>
  <si>
    <t xml:space="preserve">EBIT</t>
  </si>
  <si>
    <t xml:space="preserve">EBITDA</t>
  </si>
  <si>
    <t xml:space="preserve">EBIT Margin</t>
  </si>
  <si>
    <t xml:space="preserve">EBITDA Margin</t>
  </si>
  <si>
    <t xml:space="preserve">Net Income Margin*</t>
  </si>
  <si>
    <t xml:space="preserve">EBITDA (TL mn)</t>
  </si>
  <si>
    <t xml:space="preserve">Profit/loss from Operations</t>
  </si>
  <si>
    <t xml:space="preserve">Depreciation and amortization</t>
  </si>
  <si>
    <t xml:space="preserve">Provision for retirement pay liability</t>
  </si>
  <si>
    <t xml:space="preserve">Provision for vacation pay liability</t>
  </si>
  <si>
    <t xml:space="preserve">Foreign exchange gain/loss from operating activities</t>
  </si>
  <si>
    <t xml:space="preserve">Rediscount interest income/expense from operating activities</t>
  </si>
  <si>
    <t xml:space="preserve">Other</t>
  </si>
  <si>
    <t xml:space="preserve">EBITDA (BNRI*)</t>
  </si>
  <si>
    <t xml:space="preserve">* Non-recurring items amounted to TRL 1.9 million in 9M2021 and TRL 347.9 million in 9M2022 which also includes impairments and losses related to Ukraine Beer Operations.
</t>
  </si>
  <si>
    <t xml:space="preserve">Financial Income / (Expense) Breakdown (TL mn)</t>
  </si>
  <si>
    <t xml:space="preserve">Interest income</t>
  </si>
  <si>
    <t xml:space="preserve">Interest expense</t>
  </si>
  <si>
    <t xml:space="preserve">Foreign exchange gain /(loss)</t>
  </si>
  <si>
    <t xml:space="preserve">Other financial expenses (net)</t>
  </si>
  <si>
    <t xml:space="preserve">Gain/(loss) on derivative transactions</t>
  </si>
  <si>
    <t xml:space="preserve">Net Financial Income /(Expense)</t>
  </si>
  <si>
    <t xml:space="preserve"> </t>
  </si>
  <si>
    <t xml:space="preserve">Free Cash Flow (TL mn)</t>
  </si>
  <si>
    <t xml:space="preserve">Change in Working Capital</t>
  </si>
  <si>
    <t xml:space="preserve">Income Taxes &amp; Employee Benefits Paid</t>
  </si>
  <si>
    <t xml:space="preserve">Payments of Lease Liabilities</t>
  </si>
  <si>
    <t xml:space="preserve">CAPEX, net</t>
  </si>
  <si>
    <t xml:space="preserve">Other investing activities 
(Acquisitions, Disposals, Minority Buy-Out and Share Capital Increases)</t>
  </si>
  <si>
    <t xml:space="preserve">FCF (after investing activities)</t>
  </si>
  <si>
    <t xml:space="preserve">Consolidated Gross Debt</t>
  </si>
  <si>
    <t xml:space="preserve">Cash &amp; Cash Equivalents</t>
  </si>
  <si>
    <t xml:space="preserve">Net Cash/(Debt) Position </t>
  </si>
  <si>
    <t xml:space="preserve">Turkey Beer (TL mn)</t>
  </si>
  <si>
    <t xml:space="preserve">EBI (TL mn)</t>
  </si>
  <si>
    <t xml:space="preserve">CCI (TL mn)</t>
  </si>
  <si>
    <t xml:space="preserve">Net Debt / EBITDA (BNRI) </t>
  </si>
  <si>
    <t xml:space="preserve">Anadolu Efes Consolidated</t>
  </si>
  <si>
    <t xml:space="preserve">Beer Group</t>
  </si>
  <si>
    <t xml:space="preserve">ANADOLU EFES</t>
  </si>
  <si>
    <t xml:space="preserve">Consolidated Income Statements for the Nine-Months Period Ended 30.09.2021 and 30.09.2022</t>
  </si>
  <si>
    <t xml:space="preserve">Prepared in accordance with TAS/TFRS as per CMB Regulations</t>
  </si>
  <si>
    <t xml:space="preserve">(TL mn)</t>
  </si>
  <si>
    <t xml:space="preserve">2021/09</t>
  </si>
  <si>
    <t xml:space="preserve">2022/09</t>
  </si>
  <si>
    <t xml:space="preserve">SALES VOLUME (mhl)</t>
  </si>
  <si>
    <t xml:space="preserve">SALES REVENUE</t>
  </si>
  <si>
    <t xml:space="preserve">Cost of Sales (-)</t>
  </si>
  <si>
    <t xml:space="preserve">GROSS PROFIT FROM OPERATIONS</t>
  </si>
  <si>
    <t xml:space="preserve">Selling, Distribution and Marketing Expenses (-)</t>
  </si>
  <si>
    <t xml:space="preserve">General and Administrative Expenses (-)</t>
  </si>
  <si>
    <t xml:space="preserve">Other Operating Income /Expense (net)</t>
  </si>
  <si>
    <t xml:space="preserve">Income /Expense from Investing Activities (net)</t>
  </si>
  <si>
    <t xml:space="preserve">Income / (Loss) from Associates</t>
  </si>
  <si>
    <t xml:space="preserve">OPERATING PROFIT BEFORE FINANCE INCOME/(EXPENSE)</t>
  </si>
  <si>
    <t xml:space="preserve">Financial Income / Expense (net)</t>
  </si>
  <si>
    <t xml:space="preserve">PROFIT BEFORE TAX FROM CONTINUING OPERATIONS</t>
  </si>
  <si>
    <t xml:space="preserve">Continuing Operations Tax Income/(Expense)</t>
  </si>
  <si>
    <t xml:space="preserve">- Current Period Tax Expense (-) / Income</t>
  </si>
  <si>
    <t xml:space="preserve">- Deferred Tax Expense (-) / Income</t>
  </si>
  <si>
    <t xml:space="preserve">INCOME/(LOSS) FOR THE PERIOD</t>
  </si>
  <si>
    <t xml:space="preserve">Attributable to:</t>
  </si>
  <si>
    <t xml:space="preserve">Non-Controlling Interest</t>
  </si>
  <si>
    <t xml:space="preserve">EQUITY HOLDERS OF THE PARENT</t>
  </si>
  <si>
    <t xml:space="preserve">EBITDA (BNRI)*</t>
  </si>
  <si>
    <t xml:space="preserve">*Non-recurring items amounted to TL 1.9 million in 9M2021 and TL 347.9 million in 9M2022.</t>
  </si>
  <si>
    <t xml:space="preserve">Note: EBITDA comprises of Profit from Operations, depreciation and other relevant non-cash items up to Profit from Operations.</t>
  </si>
  <si>
    <t xml:space="preserve">ANADOLU EFES </t>
  </si>
  <si>
    <t xml:space="preserve"> Consolidated Balance Sheets as of 31.12.2021 and 30.09.2022</t>
  </si>
  <si>
    <t xml:space="preserve">2021/12</t>
  </si>
  <si>
    <t xml:space="preserve">Financial Investments</t>
  </si>
  <si>
    <t xml:space="preserve">Derivative Instruments</t>
  </si>
  <si>
    <t xml:space="preserve">Trade Receivables from Third Parties</t>
  </si>
  <si>
    <t xml:space="preserve">                                       from Related Parties</t>
  </si>
  <si>
    <t xml:space="preserve">Other Receivables</t>
  </si>
  <si>
    <t xml:space="preserve">Inventories</t>
  </si>
  <si>
    <t xml:space="preserve">Other Current Assets</t>
  </si>
  <si>
    <t xml:space="preserve">TOTAL CURRENT ASSETS</t>
  </si>
  <si>
    <t xml:space="preserve">Trade Receivables</t>
  </si>
  <si>
    <t xml:space="preserve">Investments in Associates </t>
  </si>
  <si>
    <t xml:space="preserve">Property, Plant and Equipment (incl. inv properties)</t>
  </si>
  <si>
    <t xml:space="preserve">Right of Use Assets</t>
  </si>
  <si>
    <t xml:space="preserve">Other Intangible Assets</t>
  </si>
  <si>
    <t xml:space="preserve">Goodwill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Short-term Borrowings </t>
  </si>
  <si>
    <t xml:space="preserve">Short term lease obligations (IFRS 16)</t>
  </si>
  <si>
    <t xml:space="preserve">Current portion of long term borrowings</t>
  </si>
  <si>
    <t xml:space="preserve">Current portion of term lease obligations (IFRS 16)</t>
  </si>
  <si>
    <t xml:space="preserve">Current Trade Payables to Third Parties</t>
  </si>
  <si>
    <t xml:space="preserve">to Related Parties </t>
  </si>
  <si>
    <t xml:space="preserve">Other Current Payables</t>
  </si>
  <si>
    <t xml:space="preserve">Provision for Corporate Tax</t>
  </si>
  <si>
    <t xml:space="preserve">Provisions</t>
  </si>
  <si>
    <t xml:space="preserve">Other Liabilities</t>
  </si>
  <si>
    <t xml:space="preserve">TOTAL CURRENT LIABILITIES</t>
  </si>
  <si>
    <t xml:space="preserve">Long-term Borrowings </t>
  </si>
  <si>
    <t xml:space="preserve">Long term lease obligations (IFRS 16)</t>
  </si>
  <si>
    <t xml:space="preserve">Non Current Trade Payables</t>
  </si>
  <si>
    <t xml:space="preserve">Deferred Tax Liability</t>
  </si>
  <si>
    <t xml:space="preserve">Other Non Current Liabilities</t>
  </si>
  <si>
    <t xml:space="preserve">TOTAL NON-CURRENT LIABILITIES</t>
  </si>
  <si>
    <t xml:space="preserve">TOTAL EQUITY</t>
  </si>
  <si>
    <t xml:space="preserve">TOTAL LIABILITIES AND SHAREHOLDER'S EQUITY</t>
  </si>
  <si>
    <t xml:space="preserve">Note 1: "Financial Investments" in Current Assets  includes the time deposits with a original maturity more than three months.</t>
  </si>
  <si>
    <t xml:space="preserve">BEER GROUP</t>
  </si>
  <si>
    <t xml:space="preserve">Sales Volume (mhl)</t>
  </si>
  <si>
    <t xml:space="preserve">Sales Revenue</t>
  </si>
  <si>
    <t xml:space="preserve">Gross Profit from Operations</t>
  </si>
  <si>
    <t xml:space="preserve">Operating Profit Before Finance Income/(Expense)</t>
  </si>
  <si>
    <t xml:space="preserve">Profit Before Tax from Continuing Operations</t>
  </si>
  <si>
    <t xml:space="preserve">Income/(Loss) for the Period</t>
  </si>
  <si>
    <t xml:space="preserve">Equity Holders of the Parent</t>
  </si>
  <si>
    <t xml:space="preserve">Note: EBITDA comprises of Profit from Operations, depreciation and other relevant non-cash items up to Profit from Operations</t>
  </si>
  <si>
    <t xml:space="preserve">Current Trade Payables</t>
  </si>
  <si>
    <t xml:space="preserve">SOFT DRINK OPERATIONS (CCI)</t>
  </si>
  <si>
    <t xml:space="preserve">Consolidated Income Statements For the Nine-Months Period Ended 30.09.2021 and 30.09.2022  
</t>
  </si>
  <si>
    <t xml:space="preserve">SALES VOLUME (UC millions)</t>
  </si>
  <si>
    <t xml:space="preserve">Income / Expense From Investing Activities (net)</t>
  </si>
  <si>
    <t xml:space="preserve">Financial Income / Expenses (net)</t>
  </si>
  <si>
    <t xml:space="preserve">-Deferred Tax Income/(Expense) </t>
  </si>
  <si>
    <t xml:space="preserve">-Current Period Tax Expense </t>
  </si>
  <si>
    <t xml:space="preserve">Profit/(Loss) Attributable to:</t>
  </si>
  <si>
    <t xml:space="preserve">Prepared In Accordance with IFRS as per CMB Regulations</t>
  </si>
  <si>
    <t xml:space="preserve">Cash and Cash Equivalents</t>
  </si>
  <si>
    <t xml:space="preserve">Investments in Securities</t>
  </si>
  <si>
    <t xml:space="preserve">Derivative Financial Instruments</t>
  </si>
  <si>
    <t xml:space="preserve">Prepaid Expenses</t>
  </si>
  <si>
    <t xml:space="preserve">Tax Related Current Assets </t>
  </si>
  <si>
    <t xml:space="preserve">Right of Use Asset</t>
  </si>
  <si>
    <t xml:space="preserve">Property, Plant and Equipment </t>
  </si>
  <si>
    <t xml:space="preserve">Intangible Assets </t>
  </si>
  <si>
    <t xml:space="preserve">Deferred Tax Asset</t>
  </si>
  <si>
    <t xml:space="preserve">Short-term Borrowings</t>
  </si>
  <si>
    <t xml:space="preserve">Current Portion of Long-term Borrowings</t>
  </si>
  <si>
    <t xml:space="preserve">Financial lease payables</t>
  </si>
  <si>
    <t xml:space="preserve">Trade Payables</t>
  </si>
  <si>
    <t xml:space="preserve">Payables Related to Employee Benefits</t>
  </si>
  <si>
    <t xml:space="preserve">Other Payables</t>
  </si>
  <si>
    <t xml:space="preserve">Current Provisions</t>
  </si>
  <si>
    <t xml:space="preserve">Other Current Liabilities</t>
  </si>
  <si>
    <t xml:space="preserve">Long-term Borrowings</t>
  </si>
  <si>
    <t xml:space="preserve">Trade  and Other Payables</t>
  </si>
  <si>
    <t xml:space="preserve">Provision for Employee Benefits</t>
  </si>
  <si>
    <t xml:space="preserve">Other Non-Current Liabilities</t>
  </si>
  <si>
    <t xml:space="preserve">Equity of the Parent</t>
  </si>
  <si>
    <t xml:space="preserve">Minority Interest</t>
  </si>
  <si>
    <t xml:space="preserve">* Details about the restatement were explained in the footnote 2 of the financial statements.
   Totals may not foot due to rounding difference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-* #,##0\ _T_L_-;\-* #,##0\ _T_L_-;_-* &quot;- &quot;_T_L_-;_-@_-"/>
    <numFmt numFmtId="166" formatCode="0%"/>
    <numFmt numFmtId="167" formatCode="_-* #,##0.00\ [$€-1]_-;\-* #,##0.00\ [$€-1]_-;_-* \-??\ [$€-1]_-"/>
    <numFmt numFmtId="168" formatCode="#.&quot;  &quot;"/>
    <numFmt numFmtId="169" formatCode="##.&quot;  &quot;"/>
    <numFmt numFmtId="170" formatCode="[$-41F]mmmm\ yy;@"/>
    <numFmt numFmtId="171" formatCode="#,##0.0_);\(#,##0.0\)"/>
    <numFmt numFmtId="172" formatCode="_-* #,##0.00\ _T_L_-;\-* #,##0.00\ _T_L_-;_-* \-??\ _T_L_-;_-@_-"/>
    <numFmt numFmtId="173" formatCode="\$#,##0_);&quot;($&quot;#,##0\)"/>
    <numFmt numFmtId="174" formatCode="#,##0;\-#,##0;\-"/>
    <numFmt numFmtId="175" formatCode="_-* #,##0.0000000\ _T_L_-;\-* #,##0.0000000\ _T_L_-;_-* \-??\ _T_L_-;_-@_-"/>
    <numFmt numFmtId="176" formatCode="#,##0.00;\-#,##0.00;\-"/>
    <numFmt numFmtId="177" formatCode="_-* #,##0.00000000\ _T_L_-;\-* #,##0.00000000\ _T_L_-;_-* \-??\ _T_L_-;_-@_-"/>
    <numFmt numFmtId="178" formatCode="#,##0%;\-#,##0%;&quot;- &quot;"/>
    <numFmt numFmtId="179" formatCode="#,##0.000\ ;[RED]\(#,##0.000\);&quot;-  &quot;;@"/>
    <numFmt numFmtId="180" formatCode="#,##0.0%;\-#,##0.0%;&quot;- &quot;"/>
    <numFmt numFmtId="181" formatCode="#,##0.00000"/>
    <numFmt numFmtId="182" formatCode="#,##0.00%;\-#,##0.00%;&quot;- &quot;"/>
    <numFmt numFmtId="183" formatCode="#,##0.000000"/>
    <numFmt numFmtId="184" formatCode="#,##0.0;\-#,##0.0;\-"/>
    <numFmt numFmtId="185" formatCode="#,##0.0000000"/>
    <numFmt numFmtId="186" formatCode="_-\£* #,##0.00_-;&quot;-£&quot;* #,##0.00_-;_-\£* \-??_-;_-@_-"/>
    <numFmt numFmtId="187" formatCode="&quot;USD &quot;#,##0\ "/>
    <numFmt numFmtId="188" formatCode="#,##0.00;\(#,##0.00\)"/>
    <numFmt numFmtId="189" formatCode="_(* #,##0.00_);_(* \(#,##0.00\);_(* \-??_);_(@_)"/>
    <numFmt numFmtId="190" formatCode="_-* #,##0.00_-;\-* #,##0.00_-;_-* \-??_-;_-@_-"/>
    <numFmt numFmtId="191" formatCode="[$-409]m/d/yyyy"/>
    <numFmt numFmtId="192" formatCode="_(* #,##0_);_(* \(#,##0\);_(* \-_);_(@_)"/>
    <numFmt numFmtId="193" formatCode="_-* #,##0\ _F_t_-;\-* #,##0\ _F_t_-;_-* &quot;- &quot;_F_t_-;_-@_-"/>
    <numFmt numFmtId="194" formatCode="_-* #,##0.00\ _F_t_-;\-* #,##0.00\ _F_t_-;_-* \-??\ _F_t_-;_-@_-"/>
    <numFmt numFmtId="195" formatCode="#,##0"/>
    <numFmt numFmtId="196" formatCode="_-* #,##0_-;\-* #,##0_-;_-* \-_-;_-@_-"/>
    <numFmt numFmtId="197" formatCode="[$-409]#,##0.00_);[RED]\(#,##0.00\)"/>
    <numFmt numFmtId="198" formatCode="0"/>
    <numFmt numFmtId="199" formatCode="_-* #,##0_-;_-* #,##0\-;_-* \-_-;_-@_-"/>
    <numFmt numFmtId="200" formatCode="_-* #,##0.00_-;_-* #,##0.00\-;_-* \-??_-;_-@_-"/>
    <numFmt numFmtId="201" formatCode="[$-409]#,##0_);[RED]\(#,##0\)"/>
    <numFmt numFmtId="202" formatCode="_-* #,##0.00&quot; Kč&quot;_-;\-* #,##0.00&quot; Kč&quot;_-;_-* \-??&quot; Kč&quot;_-;_-@_-"/>
    <numFmt numFmtId="203" formatCode="_-* #,##0.00000&quot; TL&quot;_-;\-* #,##0.00000&quot; TL&quot;_-;_-* \-??&quot; TL&quot;_-;_-@_-"/>
    <numFmt numFmtId="204" formatCode="#,##0&quot; TL&quot;;[RED]\-#,##0&quot; TL&quot;"/>
    <numFmt numFmtId="205" formatCode="_-&quot;IR£&quot;* #,##0.00_-;&quot;-IR£&quot;* #,##0.00_-;_-&quot;IR£&quot;* \-??_-;_-@_-"/>
    <numFmt numFmtId="206" formatCode="0%;\(0%\)"/>
    <numFmt numFmtId="207" formatCode="0.00%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@"/>
    <numFmt numFmtId="211" formatCode="&quot;  &quot;@"/>
    <numFmt numFmtId="212" formatCode="0.00000000000"/>
    <numFmt numFmtId="213" formatCode="&quot;    &quot;@"/>
    <numFmt numFmtId="214" formatCode="\-#,##0;\(#,##0\)"/>
    <numFmt numFmtId="215" formatCode="_-&quot;F &quot;* #,##0_-;_-&quot;F &quot;* #,##0\-;_-&quot;F &quot;* \-_-;_-@_-"/>
    <numFmt numFmtId="216" formatCode="_-&quot;F &quot;* #,##0.00_-;_-&quot;F &quot;* #,##0.00\-;_-&quot;F &quot;* \-??_-;_-@_-"/>
    <numFmt numFmtId="217" formatCode="_(\$* #,##0_);_(\$* \(#,##0\);_(\$* \-_);_(@_)"/>
    <numFmt numFmtId="218" formatCode="_(\$* #,##0.00_);_(\$* \(#,##0.00\);_(\$* \-??_);_(@_)"/>
    <numFmt numFmtId="219" formatCode="_-\$* #,##0_-;&quot;-$&quot;* #,##0_-;_-\$* \-_-;_-@_-"/>
    <numFmt numFmtId="220" formatCode="\$#,##0.00;[RED]&quot;-$&quot;#,##0.00"/>
    <numFmt numFmtId="221" formatCode="#,##0.00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_р_._-;\-* #,##0_р_._-;_-* \-_р_._-;_-@_-"/>
    <numFmt numFmtId="225" formatCode="_-* #,##0.00_р_._-;\-* #,##0.00_р_._-;_-* \-??_р_._-;_-@_-"/>
    <numFmt numFmtId="226" formatCode="0.0%"/>
    <numFmt numFmtId="227" formatCode="#,##0.0"/>
    <numFmt numFmtId="228" formatCode="_-* #,##0.0\ _T_L_-;\-* #,##0.0\ _T_L_-;_-* \-??\ _T_L_-;_-@_-"/>
    <numFmt numFmtId="229" formatCode="0.00_ ;\-0.00\ "/>
    <numFmt numFmtId="230" formatCode="_(* #,##0.0_);_(* \(#,##0.0\);_(* \-??_);_(@_)"/>
    <numFmt numFmtId="231" formatCode="#,##0.0;\(#,##0.0\);\-"/>
    <numFmt numFmtId="232" formatCode="0.0"/>
  </numFmts>
  <fonts count="10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Palatino"/>
      <family val="1"/>
    </font>
    <font>
      <b val="true"/>
      <sz val="10"/>
      <name val="Palatino"/>
      <family val="1"/>
    </font>
    <font>
      <sz val="11"/>
      <color rgb="FFFFFFFF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00FF"/>
      <name val="Arial"/>
      <family val="2"/>
    </font>
    <font>
      <sz val="11"/>
      <color rgb="FF800080"/>
      <name val="Calibri"/>
      <family val="2"/>
      <charset val="204"/>
    </font>
    <font>
      <b val="true"/>
      <sz val="19"/>
      <color rgb="FFFFFFFF"/>
      <name val="Arial"/>
      <family val="2"/>
      <charset val="162"/>
    </font>
    <font>
      <sz val="14"/>
      <name val="TimesNewRomanPS"/>
      <family val="0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9"/>
      <name val="Arial"/>
      <family val="2"/>
      <charset val="16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name val="Arial"/>
      <family val="2"/>
      <charset val="162"/>
    </font>
    <font>
      <sz val="10"/>
      <color rgb="FFFF0000"/>
      <name val="Arial Tur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Times New Roman"/>
      <family val="1"/>
      <charset val="162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24"/>
      <name val="Arial"/>
      <family val="2"/>
      <charset val="162"/>
    </font>
    <font>
      <sz val="10"/>
      <name val="MS Serif"/>
      <family val="1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162"/>
    </font>
    <font>
      <sz val="11"/>
      <color rgb="FF000000"/>
      <name val="Calibri"/>
      <family val="2"/>
    </font>
    <font>
      <sz val="8"/>
      <name val="Tahoma"/>
      <family val="2"/>
    </font>
    <font>
      <sz val="10"/>
      <name val="MS Sans Serif"/>
      <family val="2"/>
      <charset val="162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9"/>
      <color rgb="FF3366FF"/>
      <name val="Arial"/>
      <family val="2"/>
      <charset val="162"/>
    </font>
    <font>
      <b val="true"/>
      <sz val="16"/>
      <color rgb="FF808080"/>
      <name val="Arial"/>
      <family val="2"/>
      <charset val="16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  <charset val="162"/>
    </font>
    <font>
      <sz val="10"/>
      <name val="Times New Roman"/>
      <family val="1"/>
      <charset val="162"/>
    </font>
    <font>
      <b val="true"/>
      <sz val="12"/>
      <color rgb="FF8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Footlight MT Light"/>
      <family val="1"/>
      <charset val="162"/>
    </font>
    <font>
      <u val="single"/>
      <sz val="10"/>
      <color rgb="FF800080"/>
      <name val="Arial"/>
      <family val="2"/>
      <charset val="162"/>
    </font>
    <font>
      <sz val="10"/>
      <name val="Arial Greek"/>
      <family val="0"/>
      <charset val="161"/>
    </font>
    <font>
      <sz val="10"/>
      <name val="Arial Cyr"/>
      <family val="0"/>
      <charset val="204"/>
    </font>
    <font>
      <sz val="11"/>
      <color rgb="FF000000"/>
      <name val="Book Antiqua"/>
      <family val="1"/>
      <charset val="162"/>
    </font>
    <font>
      <b val="true"/>
      <sz val="11"/>
      <color rgb="FF000080"/>
      <name val="Calibri"/>
      <family val="2"/>
      <charset val="162"/>
    </font>
    <font>
      <sz val="11"/>
      <color rgb="FF000080"/>
      <name val="Calibri"/>
      <family val="2"/>
      <charset val="162"/>
    </font>
    <font>
      <sz val="11"/>
      <name val="Calibri"/>
      <family val="2"/>
      <charset val="162"/>
    </font>
    <font>
      <sz val="11"/>
      <color rgb="FF003366"/>
      <name val="Calibri"/>
      <family val="2"/>
      <charset val="162"/>
    </font>
    <font>
      <sz val="8"/>
      <color rgb="FF000080"/>
      <name val="Calibri"/>
      <family val="2"/>
      <charset val="162"/>
    </font>
    <font>
      <sz val="11"/>
      <color rgb="FF003366"/>
      <name val="Book Antiqua"/>
      <family val="1"/>
      <charset val="162"/>
    </font>
    <font>
      <sz val="11"/>
      <color rgb="FF000080"/>
      <name val="Book Antiqua"/>
      <family val="1"/>
      <charset val="162"/>
    </font>
    <font>
      <b val="true"/>
      <sz val="12"/>
      <color rgb="FF00008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3366"/>
      <name val="Estrangelo Edessa"/>
      <family val="4"/>
    </font>
    <font>
      <b val="true"/>
      <sz val="14"/>
      <color rgb="FF000080"/>
      <name val="Calibri"/>
      <family val="2"/>
      <charset val="162"/>
    </font>
    <font>
      <sz val="14"/>
      <color rgb="FF003366"/>
      <name val="Calibri"/>
      <family val="2"/>
      <charset val="162"/>
    </font>
    <font>
      <sz val="14"/>
      <color rgb="FFFF0000"/>
      <name val="Calibri"/>
      <family val="2"/>
      <charset val="162"/>
    </font>
    <font>
      <b val="true"/>
      <sz val="16"/>
      <color rgb="FF003366"/>
      <name val="Calibri"/>
      <family val="2"/>
      <charset val="162"/>
    </font>
    <font>
      <sz val="16"/>
      <color rgb="FF003366"/>
      <name val="Calibri"/>
      <family val="2"/>
      <charset val="162"/>
    </font>
    <font>
      <b val="true"/>
      <i val="true"/>
      <sz val="16"/>
      <color rgb="FF003366"/>
      <name val="Calibri"/>
      <family val="2"/>
      <charset val="162"/>
    </font>
    <font>
      <sz val="12"/>
      <color rgb="FF003366"/>
      <name val="Calibri"/>
      <family val="2"/>
      <charset val="162"/>
    </font>
    <font>
      <sz val="16"/>
      <color rgb="FFFFFFFF"/>
      <name val="Calibri"/>
      <family val="2"/>
      <charset val="162"/>
    </font>
    <font>
      <sz val="10"/>
      <color rgb="FF003366"/>
      <name val="Book Antiqua"/>
      <family val="1"/>
      <charset val="162"/>
    </font>
    <font>
      <sz val="16"/>
      <color rgb="FF003366"/>
      <name val="Book Antiqua"/>
      <family val="1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000000"/>
      <name val="Book Antiqua"/>
      <family val="1"/>
      <charset val="162"/>
    </font>
    <font>
      <sz val="16"/>
      <color rgb="FF000000"/>
      <name val="Calibri"/>
      <family val="2"/>
      <charset val="162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D0D0D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0066CC"/>
      </top>
      <bottom style="thin">
        <color rgb="FF99CC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6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7" fontId="15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1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" applyFont="true" applyBorder="true" applyAlignment="false" applyProtection="false"/>
    <xf numFmtId="174" fontId="18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8" fontId="18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8" fontId="18" fillId="0" borderId="0" applyFont="true" applyBorder="false" applyAlignment="false" applyProtection="true"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1" fontId="4" fillId="0" borderId="0" applyFont="true" applyBorder="false" applyAlignment="false" applyProtection="true"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64" fontId="19" fillId="16" borderId="5" applyFont="true" applyBorder="true" applyAlignment="false" applyProtection="false"/>
    <xf numFmtId="164" fontId="20" fillId="21" borderId="6" applyFont="true" applyBorder="true" applyAlignment="false" applyProtection="false"/>
    <xf numFmtId="164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18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26" borderId="0" applyFont="true" applyBorder="false" applyAlignment="false" applyProtection="false"/>
    <xf numFmtId="164" fontId="23" fillId="27" borderId="0" applyFont="true" applyBorder="false" applyAlignment="false" applyProtection="false"/>
    <xf numFmtId="164" fontId="23" fillId="28" borderId="0" applyFont="true" applyBorder="false" applyAlignment="false" applyProtection="false"/>
    <xf numFmtId="174" fontId="2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76" fontId="2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24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76" fontId="2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2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8" fillId="16" borderId="0" applyFont="true" applyBorder="false" applyAlignment="false" applyProtection="false"/>
    <xf numFmtId="167" fontId="2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7" fontId="31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7" borderId="5" applyFont="true" applyBorder="true" applyAlignment="false" applyProtection="false"/>
    <xf numFmtId="164" fontId="28" fillId="20" borderId="0" applyFont="true" applyBorder="false" applyAlignment="false" applyProtection="false"/>
    <xf numFmtId="192" fontId="3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4" fontId="42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42" fillId="0" borderId="0" applyFont="true" applyBorder="false" applyAlignment="false" applyProtection="true">
      <protection locked="true" hidden="false"/>
    </xf>
    <xf numFmtId="176" fontId="4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42" fillId="0" borderId="0" applyFont="true" applyBorder="false" applyAlignment="false" applyProtection="true">
      <protection locked="true" hidden="false"/>
    </xf>
    <xf numFmtId="174" fontId="42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42" fillId="0" borderId="0" applyFont="true" applyBorder="false" applyAlignment="false" applyProtection="true">
      <protection locked="true" hidden="false"/>
    </xf>
    <xf numFmtId="184" fontId="42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4" fontId="42" fillId="0" borderId="0" applyFont="true" applyBorder="false" applyAlignment="false" applyProtection="true">
      <protection locked="true" hidden="false"/>
    </xf>
    <xf numFmtId="176" fontId="4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42" fillId="0" borderId="0" applyFont="true" applyBorder="false" applyAlignment="false" applyProtection="true">
      <protection locked="true" hidden="false"/>
    </xf>
    <xf numFmtId="164" fontId="43" fillId="0" borderId="14" applyFont="true" applyBorder="true" applyAlignment="false" applyProtection="false"/>
    <xf numFmtId="167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0" applyFont="true" applyBorder="false" applyAlignment="false" applyProtection="false"/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6" applyFont="true" applyBorder="true" applyAlignment="false" applyProtection="false"/>
    <xf numFmtId="164" fontId="54" fillId="16" borderId="17" applyFont="true" applyBorder="tru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4" fontId="5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55" fillId="0" borderId="0" applyFont="true" applyBorder="false" applyAlignment="false" applyProtection="true">
      <protection locked="true" hidden="false"/>
    </xf>
    <xf numFmtId="176" fontId="5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55" fillId="0" borderId="0" applyFont="true" applyBorder="false" applyAlignment="false" applyProtection="true">
      <protection locked="true" hidden="false"/>
    </xf>
    <xf numFmtId="174" fontId="5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55" fillId="0" borderId="0" applyFont="true" applyBorder="false" applyAlignment="false" applyProtection="true">
      <protection locked="true" hidden="false"/>
    </xf>
    <xf numFmtId="184" fontId="55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4" fontId="55" fillId="0" borderId="0" applyFont="true" applyBorder="false" applyAlignment="false" applyProtection="true">
      <protection locked="true" hidden="false"/>
    </xf>
    <xf numFmtId="176" fontId="5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5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6" fillId="30" borderId="18" applyFont="true" applyBorder="true" applyAlignment="true" applyProtection="false">
      <alignment horizontal="general" vertical="center" textRotation="0" wrapText="false" indent="0" shrinkToFit="false"/>
    </xf>
    <xf numFmtId="164" fontId="18" fillId="30" borderId="17" applyFont="true" applyBorder="true" applyAlignment="true" applyProtection="false">
      <alignment horizontal="general" vertical="center" textRotation="0" wrapText="false" indent="0" shrinkToFit="false"/>
    </xf>
    <xf numFmtId="164" fontId="56" fillId="30" borderId="18" applyFont="true" applyBorder="true" applyAlignment="true" applyProtection="false">
      <alignment horizontal="general" vertical="center" textRotation="0" wrapText="false" indent="0" shrinkToFit="false"/>
    </xf>
    <xf numFmtId="164" fontId="57" fillId="30" borderId="18" applyFont="true" applyBorder="true" applyAlignment="true" applyProtection="false">
      <alignment horizontal="general" vertical="center" textRotation="0" wrapText="false" indent="0" shrinkToFit="false"/>
    </xf>
    <xf numFmtId="164" fontId="56" fillId="30" borderId="18" applyFont="true" applyBorder="true" applyAlignment="true" applyProtection="false">
      <alignment horizontal="left" vertical="center" textRotation="0" wrapText="false" indent="1" shrinkToFit="false"/>
    </xf>
    <xf numFmtId="164" fontId="18" fillId="30" borderId="17" applyFont="true" applyBorder="true" applyAlignment="true" applyProtection="false">
      <alignment horizontal="left" vertical="center" textRotation="0" wrapText="false" indent="1" shrinkToFit="false"/>
    </xf>
    <xf numFmtId="164" fontId="56" fillId="30" borderId="18" applyFont="true" applyBorder="true" applyAlignment="true" applyProtection="false">
      <alignment horizontal="left" vertical="center" textRotation="0" wrapText="false" indent="1" shrinkToFit="false"/>
    </xf>
    <xf numFmtId="164" fontId="56" fillId="30" borderId="18" applyFont="true" applyBorder="true" applyAlignment="true" applyProtection="false">
      <alignment horizontal="left" vertical="top" textRotation="0" wrapText="false" indent="1" shrinkToFit="false"/>
    </xf>
    <xf numFmtId="164" fontId="56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56" fillId="31" borderId="0" applyFont="true" applyBorder="true" applyAlignment="true" applyProtection="false">
      <alignment horizontal="left" vertical="center" textRotation="0" wrapText="false" indent="1" shrinkToFit="false"/>
    </xf>
    <xf numFmtId="164" fontId="18" fillId="3" borderId="18" applyFont="true" applyBorder="true" applyAlignment="true" applyProtection="false">
      <alignment horizontal="right" vertical="center" textRotation="0" wrapText="false" indent="0" shrinkToFit="false"/>
    </xf>
    <xf numFmtId="164" fontId="18" fillId="9" borderId="18" applyFont="true" applyBorder="true" applyAlignment="true" applyProtection="false">
      <alignment horizontal="right" vertical="center" textRotation="0" wrapText="false" indent="0" shrinkToFit="false"/>
    </xf>
    <xf numFmtId="164" fontId="18" fillId="22" borderId="18" applyFont="true" applyBorder="true" applyAlignment="true" applyProtection="false">
      <alignment horizontal="right" vertical="center" textRotation="0" wrapText="false" indent="0" shrinkToFit="false"/>
    </xf>
    <xf numFmtId="164" fontId="18" fillId="11" borderId="18" applyFont="true" applyBorder="true" applyAlignment="true" applyProtection="false">
      <alignment horizontal="right" vertical="center" textRotation="0" wrapText="false" indent="0" shrinkToFit="false"/>
    </xf>
    <xf numFmtId="164" fontId="18" fillId="15" borderId="18" applyFont="true" applyBorder="true" applyAlignment="true" applyProtection="false">
      <alignment horizontal="right" vertical="center" textRotation="0" wrapText="false" indent="0" shrinkToFit="false"/>
    </xf>
    <xf numFmtId="164" fontId="18" fillId="24" borderId="18" applyFont="true" applyBorder="true" applyAlignment="true" applyProtection="false">
      <alignment horizontal="right" vertical="center" textRotation="0" wrapText="false" indent="0" shrinkToFit="false"/>
    </xf>
    <xf numFmtId="164" fontId="18" fillId="23" borderId="18" applyFont="true" applyBorder="true" applyAlignment="true" applyProtection="false">
      <alignment horizontal="right" vertical="center" textRotation="0" wrapText="false" indent="0" shrinkToFit="false"/>
    </xf>
    <xf numFmtId="164" fontId="18" fillId="32" borderId="18" applyFont="true" applyBorder="true" applyAlignment="true" applyProtection="false">
      <alignment horizontal="right" vertical="center" textRotation="0" wrapText="false" indent="0" shrinkToFit="false"/>
    </xf>
    <xf numFmtId="164" fontId="18" fillId="10" borderId="18" applyFont="true" applyBorder="true" applyAlignment="true" applyProtection="false">
      <alignment horizontal="right" vertical="center" textRotation="0" wrapText="false" indent="0" shrinkToFit="false"/>
    </xf>
    <xf numFmtId="164" fontId="56" fillId="33" borderId="19" applyFont="true" applyBorder="true" applyAlignment="true" applyProtection="false">
      <alignment horizontal="left" vertical="center" textRotation="0" wrapText="false" indent="1" shrinkToFit="false"/>
    </xf>
    <xf numFmtId="164" fontId="56" fillId="34" borderId="17" applyFont="true" applyBorder="true" applyAlignment="true" applyProtection="false">
      <alignment horizontal="left" vertical="center" textRotation="0" wrapText="false" indent="1" shrinkToFit="false"/>
    </xf>
    <xf numFmtId="164" fontId="56" fillId="33" borderId="19" applyFont="true" applyBorder="true" applyAlignment="true" applyProtection="false">
      <alignment horizontal="left" vertical="center" textRotation="0" wrapText="false" indent="1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35" borderId="20" applyFont="true" applyBorder="true" applyAlignment="true" applyProtection="false">
      <alignment horizontal="left" vertical="center" textRotation="0" wrapText="false" indent="1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58" fillId="36" borderId="0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right" vertical="center" textRotation="0" wrapText="false" indent="0" shrinkToFit="false"/>
    </xf>
    <xf numFmtId="164" fontId="59" fillId="6" borderId="0" applyFont="true" applyBorder="true" applyAlignment="true" applyProtection="false">
      <alignment horizontal="left" vertical="center" textRotation="0" wrapText="false" indent="1" shrinkToFit="false"/>
    </xf>
    <xf numFmtId="164" fontId="59" fillId="35" borderId="17" applyFont="true" applyBorder="true" applyAlignment="true" applyProtection="false">
      <alignment horizontal="left" vertical="center" textRotation="0" wrapText="false" indent="1" shrinkToFit="false"/>
    </xf>
    <xf numFmtId="164" fontId="59" fillId="6" borderId="0" applyFont="true" applyBorder="true" applyAlignment="true" applyProtection="false">
      <alignment horizontal="left" vertical="center" textRotation="0" wrapText="false" indent="1" shrinkToFit="false"/>
    </xf>
    <xf numFmtId="164" fontId="59" fillId="31" borderId="0" applyFont="true" applyBorder="true" applyAlignment="true" applyProtection="false">
      <alignment horizontal="left" vertical="center" textRotation="0" wrapText="false" indent="1" shrinkToFit="false"/>
    </xf>
    <xf numFmtId="164" fontId="59" fillId="37" borderId="17" applyFont="true" applyBorder="true" applyAlignment="true" applyProtection="false">
      <alignment horizontal="left" vertical="center" textRotation="0" wrapText="false" indent="1" shrinkToFit="false"/>
    </xf>
    <xf numFmtId="164" fontId="5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36" borderId="18" applyFont="true" applyBorder="true" applyAlignment="true" applyProtection="false">
      <alignment horizontal="left" vertical="center" textRotation="0" wrapText="false" indent="1" shrinkToFit="false"/>
    </xf>
    <xf numFmtId="164" fontId="4" fillId="36" borderId="18" applyFont="true" applyBorder="true" applyAlignment="true" applyProtection="false">
      <alignment horizontal="left" vertical="top" textRotation="0" wrapText="false" indent="1" shrinkToFit="false"/>
    </xf>
    <xf numFmtId="164" fontId="4" fillId="31" borderId="18" applyFont="true" applyBorder="true" applyAlignment="true" applyProtection="false">
      <alignment horizontal="left" vertical="center" textRotation="0" wrapText="false" indent="1" shrinkToFit="false"/>
    </xf>
    <xf numFmtId="164" fontId="4" fillId="31" borderId="18" applyFont="true" applyBorder="true" applyAlignment="true" applyProtection="false">
      <alignment horizontal="left" vertical="top" textRotation="0" wrapText="false" indent="1" shrinkToFit="false"/>
    </xf>
    <xf numFmtId="164" fontId="4" fillId="8" borderId="18" applyFont="true" applyBorder="true" applyAlignment="true" applyProtection="false">
      <alignment horizontal="left" vertical="center" textRotation="0" wrapText="false" indent="1" shrinkToFit="false"/>
    </xf>
    <xf numFmtId="164" fontId="4" fillId="8" borderId="18" applyFont="true" applyBorder="true" applyAlignment="true" applyProtection="false">
      <alignment horizontal="left" vertical="top" textRotation="0" wrapText="false" indent="1" shrinkToFit="false"/>
    </xf>
    <xf numFmtId="164" fontId="4" fillId="6" borderId="18" applyFont="true" applyBorder="true" applyAlignment="true" applyProtection="false">
      <alignment horizontal="left" vertical="center" textRotation="0" wrapText="false" indent="1" shrinkToFit="false"/>
    </xf>
    <xf numFmtId="164" fontId="4" fillId="6" borderId="18" applyFont="true" applyBorder="true" applyAlignment="true" applyProtection="false">
      <alignment horizontal="left" vertical="top" textRotation="0" wrapText="false" indent="1" shrinkToFit="false"/>
    </xf>
    <xf numFmtId="164" fontId="18" fillId="20" borderId="18" applyFont="true" applyBorder="true" applyAlignment="true" applyProtection="false">
      <alignment horizontal="general" vertical="center" textRotation="0" wrapText="false" indent="0" shrinkToFit="false"/>
    </xf>
    <xf numFmtId="164" fontId="24" fillId="20" borderId="18" applyFont="true" applyBorder="true" applyAlignment="true" applyProtection="false">
      <alignment horizontal="general" vertical="center" textRotation="0" wrapText="false" indent="0" shrinkToFit="false"/>
    </xf>
    <xf numFmtId="164" fontId="18" fillId="20" borderId="18" applyFont="true" applyBorder="true" applyAlignment="true" applyProtection="false">
      <alignment horizontal="left" vertical="center" textRotation="0" wrapText="false" indent="1" shrinkToFit="false"/>
    </xf>
    <xf numFmtId="164" fontId="18" fillId="20" borderId="18" applyFont="true" applyBorder="true" applyAlignment="true" applyProtection="false">
      <alignment horizontal="left" vertical="top" textRotation="0" wrapText="false" indent="1" shrinkToFit="false"/>
    </xf>
    <xf numFmtId="164" fontId="18" fillId="6" borderId="18" applyFont="true" applyBorder="true" applyAlignment="true" applyProtection="false">
      <alignment horizontal="right" vertical="center" textRotation="0" wrapText="false" indent="0" shrinkToFit="false"/>
    </xf>
    <xf numFmtId="164" fontId="18" fillId="35" borderId="17" applyFont="true" applyBorder="true" applyAlignment="true" applyProtection="false">
      <alignment horizontal="right" vertical="center" textRotation="0" wrapText="false" indent="0" shrinkToFit="false"/>
    </xf>
    <xf numFmtId="164" fontId="18" fillId="6" borderId="18" applyFont="true" applyBorder="true" applyAlignment="true" applyProtection="false">
      <alignment horizontal="right" vertical="center" textRotation="0" wrapText="false" indent="0" shrinkToFit="false"/>
    </xf>
    <xf numFmtId="164" fontId="24" fillId="6" borderId="18" applyFont="true" applyBorder="true" applyAlignment="true" applyProtection="false">
      <alignment horizontal="right" vertical="center" textRotation="0" wrapText="false" indent="0" shrinkToFit="false"/>
    </xf>
    <xf numFmtId="164" fontId="18" fillId="31" borderId="18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left" vertical="top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left" vertical="top" textRotation="0" wrapText="false" indent="1" shrinkToFit="false"/>
    </xf>
    <xf numFmtId="164" fontId="60" fillId="35" borderId="0" applyFont="true" applyBorder="true" applyAlignment="true" applyProtection="false">
      <alignment horizontal="left" vertical="center" textRotation="0" wrapText="false" indent="1" shrinkToFit="false"/>
    </xf>
    <xf numFmtId="16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5" borderId="0" applyFont="true" applyBorder="true" applyAlignment="true" applyProtection="false">
      <alignment horizontal="left" vertical="center" textRotation="0" wrapText="false" indent="1" shrinkToFit="false"/>
    </xf>
    <xf numFmtId="164" fontId="55" fillId="6" borderId="18" applyFont="true" applyBorder="true" applyAlignment="true" applyProtection="false">
      <alignment horizontal="right" vertical="center" textRotation="0" wrapText="false" indent="0" shrinkToFit="false"/>
    </xf>
    <xf numFmtId="164" fontId="55" fillId="35" borderId="17" applyFont="true" applyBorder="true" applyAlignment="true" applyProtection="false">
      <alignment horizontal="right" vertical="center" textRotation="0" wrapText="false" indent="0" shrinkToFit="false"/>
    </xf>
    <xf numFmtId="164" fontId="55" fillId="6" borderId="18" applyFont="true" applyBorder="true" applyAlignment="true" applyProtection="false">
      <alignment horizontal="right" vertical="center" textRotation="0" wrapText="false" indent="0" shrinkToFit="false"/>
    </xf>
    <xf numFmtId="164" fontId="0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62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4" fillId="38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4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17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98" fontId="6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8" fillId="0" borderId="0" applyFont="true" applyBorder="false" applyAlignment="false" applyProtection="true">
      <protection locked="true" hidden="false"/>
    </xf>
    <xf numFmtId="211" fontId="18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11" fontId="18" fillId="0" borderId="0" applyFont="true" applyBorder="false" applyAlignment="false" applyProtection="true">
      <protection locked="true" hidden="false"/>
    </xf>
    <xf numFmtId="213" fontId="18" fillId="0" borderId="0" applyFont="true" applyBorder="false" applyAlignment="false" applyProtection="true">
      <protection locked="true" hidden="false"/>
    </xf>
    <xf numFmtId="214" fontId="4" fillId="0" borderId="0" applyFont="true" applyBorder="false" applyAlignment="false" applyProtection="true">
      <protection locked="true" hidden="false"/>
    </xf>
    <xf numFmtId="213" fontId="18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70" fillId="0" borderId="22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1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7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78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80" fillId="1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80" fillId="1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4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7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0" fillId="1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7" fontId="85" fillId="21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7" fontId="85" fillId="41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8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8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9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17" borderId="26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27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92" fillId="17" borderId="26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0" fillId="17" borderId="26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0" fontId="92" fillId="17" borderId="26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91" fillId="17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17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90" fillId="17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90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1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90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1" fillId="17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1" fillId="17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90" fillId="17" borderId="0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17" borderId="0" xfId="3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17" borderId="0" xfId="3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17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90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91" fillId="17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91" fillId="17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1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17" borderId="0" xfId="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0" fillId="17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7" borderId="27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0" fillId="17" borderId="27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17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4" fillId="17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17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1" fillId="17" borderId="0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90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1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0" fillId="0" borderId="28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0" fillId="0" borderId="2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88" fillId="0" borderId="0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17" borderId="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91" fillId="0" borderId="2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3" fillId="0" borderId="0" xfId="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17" borderId="0" xfId="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96" fillId="0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7" borderId="4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28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95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91" fillId="0" borderId="0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90" fillId="0" borderId="0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0" borderId="2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0" fillId="0" borderId="27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0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8" fillId="0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3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0" fontId="90" fillId="17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90" fillId="0" borderId="0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90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7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1" fillId="0" borderId="0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91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91" fillId="0" borderId="0" xfId="3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91" fillId="0" borderId="0" xfId="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90" fillId="17" borderId="26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1" fillId="17" borderId="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1" fillId="17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1" fillId="17" borderId="27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0" fillId="17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0" fillId="17" borderId="0" xfId="3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7" fontId="91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1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0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97" fillId="0" borderId="0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97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1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17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1" fillId="0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0" fillId="17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91" fillId="0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1" fillId="0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0" fillId="0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7" fillId="0" borderId="0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7" fontId="97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7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90" fillId="0" borderId="2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0" fillId="0" borderId="28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37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omma [0]" xfId="20"/>
    <cellStyle name="_x0004_omma [0] 2" xfId="21"/>
    <cellStyle name="_x0004_omma [0] 3" xfId="22"/>
    <cellStyle name="_x0004_omma [0] 4" xfId="23"/>
    <cellStyle name="_x0004_omma [0] 5" xfId="24"/>
    <cellStyle name="_x0004_omma [0] 6" xfId="25"/>
    <cellStyle name="_x0004_omma [0] 7" xfId="26"/>
    <cellStyle name="_x0004_omma [0] 8" xfId="27"/>
    <cellStyle name="&#10;bidires=100&#13;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=C:\WINDOWS\SYSTEM32\COMMAND.COM" xfId="47"/>
    <cellStyle name="@" xfId="48"/>
    <cellStyle name="_Row1" xfId="49"/>
    <cellStyle name="AA FRAME" xfId="50"/>
    <cellStyle name="AA HEADING" xfId="51"/>
    <cellStyle name="AA INITIALS" xfId="52"/>
    <cellStyle name="AA INPUT" xfId="53"/>
    <cellStyle name="AA LOCK" xfId="54"/>
    <cellStyle name="AA MGR NAME" xfId="55"/>
    <cellStyle name="AA NORMAL" xfId="56"/>
    <cellStyle name="AA NUMBER" xfId="57"/>
    <cellStyle name="AA NUMBER2" xfId="58"/>
    <cellStyle name="AA QUESTION" xfId="59"/>
    <cellStyle name="AA SHADE" xfId="60"/>
    <cellStyle name="Accent1 - 20%" xfId="61"/>
    <cellStyle name="Accent1 - 20% 2" xfId="62"/>
    <cellStyle name="Accent1 - 40%" xfId="63"/>
    <cellStyle name="Accent1 - 40% 2" xfId="64"/>
    <cellStyle name="Accent1 - 60%" xfId="65"/>
    <cellStyle name="Accent1 2" xfId="66"/>
    <cellStyle name="Accent2 - 20%" xfId="67"/>
    <cellStyle name="Accent2 - 20% 2" xfId="68"/>
    <cellStyle name="Accent2 - 40%" xfId="69"/>
    <cellStyle name="Accent2 - 40% 2" xfId="70"/>
    <cellStyle name="Accent2 - 60%" xfId="71"/>
    <cellStyle name="Accent2 2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2" xfId="78"/>
    <cellStyle name="Accent4 - 20%" xfId="79"/>
    <cellStyle name="Accent4 - 20% 2" xfId="80"/>
    <cellStyle name="Accent4 - 40%" xfId="81"/>
    <cellStyle name="Accent4 - 40% 2" xfId="82"/>
    <cellStyle name="Accent4 - 60%" xfId="83"/>
    <cellStyle name="Accent4 2" xfId="84"/>
    <cellStyle name="Accent5 - 20%" xfId="85"/>
    <cellStyle name="Accent5 - 20% 2" xfId="86"/>
    <cellStyle name="Accent5 - 40%" xfId="87"/>
    <cellStyle name="Accent5 - 40% 2" xfId="88"/>
    <cellStyle name="Accent5 - 60%" xfId="89"/>
    <cellStyle name="Accent5 2" xfId="90"/>
    <cellStyle name="Accent6 - 20%" xfId="91"/>
    <cellStyle name="Accent6 - 20% 2" xfId="92"/>
    <cellStyle name="Accent6 - 40%" xfId="93"/>
    <cellStyle name="Accent6 - 40% 2" xfId="94"/>
    <cellStyle name="Accent6 - 60%" xfId="95"/>
    <cellStyle name="Accent6 2" xfId="96"/>
    <cellStyle name="ACIKLAMA" xfId="97"/>
    <cellStyle name="AFE" xfId="98"/>
    <cellStyle name="alt hizalı" xfId="99"/>
    <cellStyle name="ANormal" xfId="100"/>
    <cellStyle name="Arial [WT]" xfId="101"/>
    <cellStyle name="Bad 2" xfId="102"/>
    <cellStyle name="BASLIK" xfId="103"/>
    <cellStyle name="BASLIKl" xfId="104"/>
    <cellStyle name="Binlik Ayracı_TAHVIL2002" xfId="105"/>
    <cellStyle name="BODY" xfId="106"/>
    <cellStyle name="Border" xfId="107"/>
    <cellStyle name="Calc Currency (0)" xfId="108"/>
    <cellStyle name="Calc Currency (0) 2" xfId="109"/>
    <cellStyle name="Calc Currency (0) 3" xfId="110"/>
    <cellStyle name="Calc Currency (2)" xfId="111"/>
    <cellStyle name="Calc Currency (2) 2" xfId="112"/>
    <cellStyle name="Calc Currency (2) 3" xfId="113"/>
    <cellStyle name="Calc Percent (0)" xfId="114"/>
    <cellStyle name="Calc Percent (0) 2" xfId="115"/>
    <cellStyle name="Calc Percent (0) 3" xfId="116"/>
    <cellStyle name="Calc Percent (1)" xfId="117"/>
    <cellStyle name="Calc Percent (1) 2" xfId="118"/>
    <cellStyle name="Calc Percent (1) 3" xfId="119"/>
    <cellStyle name="Calc Percent (2)" xfId="120"/>
    <cellStyle name="Calc Percent (2) 2" xfId="121"/>
    <cellStyle name="Calc Percent (2) 3" xfId="122"/>
    <cellStyle name="Calc Units (0)" xfId="123"/>
    <cellStyle name="Calc Units (0) 2" xfId="124"/>
    <cellStyle name="Calc Units (0) 3" xfId="125"/>
    <cellStyle name="Calc Units (1)" xfId="126"/>
    <cellStyle name="Calc Units (1) 2" xfId="127"/>
    <cellStyle name="Calc Units (1) 3" xfId="128"/>
    <cellStyle name="Calc Units (2)" xfId="129"/>
    <cellStyle name="Calc Units (2) 2" xfId="130"/>
    <cellStyle name="Calc Units (2) 3" xfId="131"/>
    <cellStyle name="Calculation 2" xfId="132"/>
    <cellStyle name="Check Cell 2" xfId="133"/>
    <cellStyle name="Column_Title" xfId="134"/>
    <cellStyle name="Comma  - Style1" xfId="135"/>
    <cellStyle name="Comma  - Style1 2" xfId="136"/>
    <cellStyle name="Comma  - Style1 3" xfId="137"/>
    <cellStyle name="Comma  - Style2" xfId="138"/>
    <cellStyle name="Comma  - Style2 2" xfId="139"/>
    <cellStyle name="Comma  - Style2 3" xfId="140"/>
    <cellStyle name="Comma  - Style3" xfId="141"/>
    <cellStyle name="Comma  - Style3 2" xfId="142"/>
    <cellStyle name="Comma  - Style3 3" xfId="143"/>
    <cellStyle name="Comma  - Style4" xfId="144"/>
    <cellStyle name="Comma  - Style4 2" xfId="145"/>
    <cellStyle name="Comma  - Style4 3" xfId="146"/>
    <cellStyle name="Comma  - Style5" xfId="147"/>
    <cellStyle name="Comma  - Style5 2" xfId="148"/>
    <cellStyle name="Comma  - Style5 3" xfId="149"/>
    <cellStyle name="Comma  - Style6" xfId="150"/>
    <cellStyle name="Comma  - Style6 2" xfId="151"/>
    <cellStyle name="Comma  - Style6 3" xfId="152"/>
    <cellStyle name="Comma  - Style7" xfId="153"/>
    <cellStyle name="Comma  - Style7 2" xfId="154"/>
    <cellStyle name="Comma  - Style7 3" xfId="155"/>
    <cellStyle name="Comma  - Style8" xfId="156"/>
    <cellStyle name="Comma  - Style8 2" xfId="157"/>
    <cellStyle name="Comma  - Style8 3" xfId="158"/>
    <cellStyle name="Comma 10" xfId="159"/>
    <cellStyle name="Comma 10 2" xfId="160"/>
    <cellStyle name="Comma 11" xfId="161"/>
    <cellStyle name="Comma 11 2" xfId="162"/>
    <cellStyle name="Comma 12" xfId="163"/>
    <cellStyle name="Comma 12 2" xfId="164"/>
    <cellStyle name="Comma 13" xfId="165"/>
    <cellStyle name="Comma 13 2" xfId="166"/>
    <cellStyle name="Comma 14" xfId="167"/>
    <cellStyle name="Comma 14 2" xfId="168"/>
    <cellStyle name="Comma 15" xfId="169"/>
    <cellStyle name="Comma 15 2" xfId="170"/>
    <cellStyle name="Comma 16" xfId="171"/>
    <cellStyle name="Comma 16 2" xfId="172"/>
    <cellStyle name="Comma 17" xfId="173"/>
    <cellStyle name="Comma 17 2" xfId="174"/>
    <cellStyle name="Comma 18" xfId="175"/>
    <cellStyle name="Comma 18 2" xfId="176"/>
    <cellStyle name="Comma 19" xfId="177"/>
    <cellStyle name="Comma 2" xfId="178"/>
    <cellStyle name="Comma 2 2" xfId="179"/>
    <cellStyle name="Comma 2 3" xfId="180"/>
    <cellStyle name="Comma 2 4" xfId="181"/>
    <cellStyle name="Comma 2 5" xfId="182"/>
    <cellStyle name="Comma 2 6" xfId="183"/>
    <cellStyle name="Comma 2 7" xfId="184"/>
    <cellStyle name="Comma 2 8" xfId="185"/>
    <cellStyle name="Comma 20" xfId="186"/>
    <cellStyle name="Comma 21" xfId="187"/>
    <cellStyle name="Comma 3" xfId="188"/>
    <cellStyle name="Comma 4" xfId="189"/>
    <cellStyle name="Comma 4 2" xfId="190"/>
    <cellStyle name="Comma 4 2 2" xfId="191"/>
    <cellStyle name="Comma 4 3" xfId="192"/>
    <cellStyle name="Comma 4 3 2" xfId="193"/>
    <cellStyle name="Comma 5" xfId="194"/>
    <cellStyle name="Comma 5 2" xfId="195"/>
    <cellStyle name="Comma 5 2 2" xfId="196"/>
    <cellStyle name="Comma 5 2 2 2" xfId="197"/>
    <cellStyle name="Comma 5 2 3" xfId="198"/>
    <cellStyle name="Comma 5 2 3 2" xfId="199"/>
    <cellStyle name="Comma 5 2 4" xfId="200"/>
    <cellStyle name="Comma 5 3" xfId="201"/>
    <cellStyle name="Comma 5 3 2" xfId="202"/>
    <cellStyle name="Comma 5 4" xfId="203"/>
    <cellStyle name="Comma 58" xfId="204"/>
    <cellStyle name="Comma 6" xfId="205"/>
    <cellStyle name="Comma 7" xfId="206"/>
    <cellStyle name="Comma 7 2" xfId="207"/>
    <cellStyle name="Comma 8" xfId="208"/>
    <cellStyle name="Comma 8 2" xfId="209"/>
    <cellStyle name="Comma 9" xfId="210"/>
    <cellStyle name="Comma 9 2" xfId="211"/>
    <cellStyle name="Comma [00]" xfId="212"/>
    <cellStyle name="Comma [00] 2" xfId="213"/>
    <cellStyle name="Comma [00] 3" xfId="214"/>
    <cellStyle name="Comma0 - Biçem2" xfId="215"/>
    <cellStyle name="Currency [00]" xfId="216"/>
    <cellStyle name="Currency [00] 2" xfId="217"/>
    <cellStyle name="Currency [00] 3" xfId="218"/>
    <cellStyle name="Date Short" xfId="219"/>
    <cellStyle name="Dezimal [0]_Data_input_2-0" xfId="220"/>
    <cellStyle name="Dezimal_Data_input_2-0" xfId="221"/>
    <cellStyle name="Emphasis 1" xfId="222"/>
    <cellStyle name="Emphasis 2" xfId="223"/>
    <cellStyle name="Emphasis 3" xfId="224"/>
    <cellStyle name="Enter Currency (0)" xfId="225"/>
    <cellStyle name="Enter Currency (0) 2" xfId="226"/>
    <cellStyle name="Enter Currency (0) 3" xfId="227"/>
    <cellStyle name="Enter Currency (2)" xfId="228"/>
    <cellStyle name="Enter Currency (2) 2" xfId="229"/>
    <cellStyle name="Enter Currency (2) 3" xfId="230"/>
    <cellStyle name="Enter Units (0)" xfId="231"/>
    <cellStyle name="Enter Units (0) 2" xfId="232"/>
    <cellStyle name="Enter Units (0) 3" xfId="233"/>
    <cellStyle name="Enter Units (1)" xfId="234"/>
    <cellStyle name="Enter Units (1) 2" xfId="235"/>
    <cellStyle name="Enter Units (1) 3" xfId="236"/>
    <cellStyle name="Enter Units (2)" xfId="237"/>
    <cellStyle name="Enter Units (2) 2" xfId="238"/>
    <cellStyle name="Enter Units (2) 3" xfId="239"/>
    <cellStyle name="Euro" xfId="240"/>
    <cellStyle name="Euro 2" xfId="241"/>
    <cellStyle name="Euro 3" xfId="242"/>
    <cellStyle name="Euro 4" xfId="243"/>
    <cellStyle name="Euro 5" xfId="244"/>
    <cellStyle name="Euro 6" xfId="245"/>
    <cellStyle name="Euro 7" xfId="246"/>
    <cellStyle name="Euro 8" xfId="247"/>
    <cellStyle name="Explanatory Text 2" xfId="248"/>
    <cellStyle name="Ezres [0]_1nért1" xfId="249"/>
    <cellStyle name="Ezres_1nért1" xfId="250"/>
    <cellStyle name="FIYAT" xfId="251"/>
    <cellStyle name="Good 2" xfId="252"/>
    <cellStyle name="Grey" xfId="253"/>
    <cellStyle name="GRUP" xfId="254"/>
    <cellStyle name="HEADER" xfId="255"/>
    <cellStyle name="Header1" xfId="256"/>
    <cellStyle name="Header2" xfId="257"/>
    <cellStyle name="Heading 1 2" xfId="258"/>
    <cellStyle name="Heading 2 2" xfId="259"/>
    <cellStyle name="Heading 3 2" xfId="260"/>
    <cellStyle name="Heading 4 2" xfId="261"/>
    <cellStyle name="Input 2" xfId="262"/>
    <cellStyle name="Input [yellow]" xfId="263"/>
    <cellStyle name="Inputaccnumneglk" xfId="264"/>
    <cellStyle name="Inputaccnumneglk 2" xfId="265"/>
    <cellStyle name="Inputfigsc" xfId="266"/>
    <cellStyle name="Inputfigsc 2" xfId="267"/>
    <cellStyle name="Inputfigsc 2 2" xfId="268"/>
    <cellStyle name="Inputfigsc 2 3" xfId="269"/>
    <cellStyle name="Inputnumbaccid" xfId="270"/>
    <cellStyle name="Inpyear" xfId="271"/>
    <cellStyle name="Komma [0]_Arcen" xfId="272"/>
    <cellStyle name="Komma_Arcen" xfId="273"/>
    <cellStyle name="Köprü" xfId="274"/>
    <cellStyle name="Lien hypertexte" xfId="275"/>
    <cellStyle name="Link Currency (0)" xfId="276"/>
    <cellStyle name="Link Currency (0) 2" xfId="277"/>
    <cellStyle name="Link Currency (0) 3" xfId="278"/>
    <cellStyle name="Link Currency (2)" xfId="279"/>
    <cellStyle name="Link Currency (2) 2" xfId="280"/>
    <cellStyle name="Link Currency (2) 3" xfId="281"/>
    <cellStyle name="Link Units (0)" xfId="282"/>
    <cellStyle name="Link Units (0) 2" xfId="283"/>
    <cellStyle name="Link Units (0) 3" xfId="284"/>
    <cellStyle name="Link Units (1)" xfId="285"/>
    <cellStyle name="Link Units (1) 2" xfId="286"/>
    <cellStyle name="Link Units (1) 3" xfId="287"/>
    <cellStyle name="Link Units (2)" xfId="288"/>
    <cellStyle name="Link Units (2) 2" xfId="289"/>
    <cellStyle name="Link Units (2) 3" xfId="290"/>
    <cellStyle name="Linked Cell 2" xfId="291"/>
    <cellStyle name="MAINHEADER" xfId="292"/>
    <cellStyle name="MAINHEADER 2" xfId="293"/>
    <cellStyle name="MAINHEADER 3" xfId="294"/>
    <cellStyle name="mali1" xfId="295"/>
    <cellStyle name="MARKA" xfId="296"/>
    <cellStyle name="MARKA 2" xfId="297"/>
    <cellStyle name="MARKA 3" xfId="298"/>
    <cellStyle name="MODEL" xfId="299"/>
    <cellStyle name="MODEL 2" xfId="300"/>
    <cellStyle name="MODEL 3" xfId="301"/>
    <cellStyle name="měny_Budget Book" xfId="302"/>
    <cellStyle name="Nameenter" xfId="303"/>
    <cellStyle name="Neutral 2" xfId="304"/>
    <cellStyle name="Normal - Style1" xfId="305"/>
    <cellStyle name="Normal 10" xfId="306"/>
    <cellStyle name="Normal 10 2" xfId="307"/>
    <cellStyle name="Normal 11" xfId="308"/>
    <cellStyle name="Normal 11 2" xfId="309"/>
    <cellStyle name="Normal 12" xfId="310"/>
    <cellStyle name="Normal 12 2" xfId="311"/>
    <cellStyle name="Normal 13" xfId="312"/>
    <cellStyle name="Normal 14" xfId="313"/>
    <cellStyle name="Normal 15" xfId="314"/>
    <cellStyle name="Normal 16" xfId="315"/>
    <cellStyle name="Normal 17" xfId="316"/>
    <cellStyle name="Normal 18" xfId="317"/>
    <cellStyle name="Normal 19" xfId="318"/>
    <cellStyle name="Normal 2" xfId="319"/>
    <cellStyle name="Normal 2 10" xfId="320"/>
    <cellStyle name="Normal 2 10 2" xfId="321"/>
    <cellStyle name="Normal 2 10 3" xfId="322"/>
    <cellStyle name="Normal 2 11" xfId="323"/>
    <cellStyle name="Normal 2 12" xfId="324"/>
    <cellStyle name="Normal 2 2" xfId="325"/>
    <cellStyle name="Normal 2 2 2" xfId="326"/>
    <cellStyle name="Normal 2 2 3" xfId="327"/>
    <cellStyle name="Normal 2 3" xfId="328"/>
    <cellStyle name="Normal 2 3 2" xfId="329"/>
    <cellStyle name="Normal 2 4" xfId="330"/>
    <cellStyle name="Normal 2 5" xfId="331"/>
    <cellStyle name="Normal 2 6" xfId="332"/>
    <cellStyle name="Normal 2 7" xfId="333"/>
    <cellStyle name="Normal 2 8" xfId="334"/>
    <cellStyle name="Normal 2 9" xfId="335"/>
    <cellStyle name="Normal 2 9 2" xfId="336"/>
    <cellStyle name="Normal 20" xfId="337"/>
    <cellStyle name="Normal 3" xfId="338"/>
    <cellStyle name="Normal 3 2" xfId="339"/>
    <cellStyle name="Normal 3 3" xfId="340"/>
    <cellStyle name="Normal 4" xfId="341"/>
    <cellStyle name="Normal 4 2" xfId="342"/>
    <cellStyle name="Normal 4 2 2" xfId="343"/>
    <cellStyle name="Normal 4 3" xfId="344"/>
    <cellStyle name="Normal 4 4" xfId="345"/>
    <cellStyle name="Normal 4 5" xfId="346"/>
    <cellStyle name="Normal 5" xfId="347"/>
    <cellStyle name="Normal 5 2" xfId="348"/>
    <cellStyle name="Normal 5 2 2" xfId="349"/>
    <cellStyle name="Normal 5 3" xfId="350"/>
    <cellStyle name="Normal 5 4" xfId="351"/>
    <cellStyle name="Normal 5 5" xfId="352"/>
    <cellStyle name="Normal 6" xfId="353"/>
    <cellStyle name="Normal 6 2" xfId="354"/>
    <cellStyle name="Normal 6 2 2" xfId="355"/>
    <cellStyle name="Normal 6 3" xfId="356"/>
    <cellStyle name="Normal 6 4" xfId="357"/>
    <cellStyle name="Normal 7" xfId="358"/>
    <cellStyle name="Normal 7 2" xfId="359"/>
    <cellStyle name="Normal 7 2 2" xfId="360"/>
    <cellStyle name="Normal 7 3" xfId="361"/>
    <cellStyle name="Normal 7 4" xfId="362"/>
    <cellStyle name="Normal 8" xfId="363"/>
    <cellStyle name="Normal 8 2" xfId="364"/>
    <cellStyle name="Normal 8 3" xfId="365"/>
    <cellStyle name="Normal 8 4" xfId="366"/>
    <cellStyle name="Normal 9" xfId="367"/>
    <cellStyle name="Normal 9 2" xfId="368"/>
    <cellStyle name="Normal 9 2 2" xfId="369"/>
    <cellStyle name="Normal 9 3" xfId="370"/>
    <cellStyle name="Normal_EBG FY2005 financials IFRS turkce_SPK formatı" xfId="371"/>
    <cellStyle name="Normal_EBG FY2005 financials IFRS turkce_SPK formatı 2" xfId="372"/>
    <cellStyle name="Normale_PRICES" xfId="373"/>
    <cellStyle name="Normál_1." xfId="374"/>
    <cellStyle name="normální_2.4.2.1" xfId="375"/>
    <cellStyle name="Note 2" xfId="376"/>
    <cellStyle name="Output 2" xfId="377"/>
    <cellStyle name="ParaBirimi [0]_000629" xfId="378"/>
    <cellStyle name="ParaBirimi_000629" xfId="379"/>
    <cellStyle name="Percen - Biçem1" xfId="380"/>
    <cellStyle name="Percent 10" xfId="381"/>
    <cellStyle name="Percent 11" xfId="382"/>
    <cellStyle name="Percent 11 2" xfId="383"/>
    <cellStyle name="Percent 12" xfId="384"/>
    <cellStyle name="Percent 12 2" xfId="385"/>
    <cellStyle name="Percent 13" xfId="386"/>
    <cellStyle name="Percent 13 2" xfId="387"/>
    <cellStyle name="Percent 14" xfId="388"/>
    <cellStyle name="Percent 14 2" xfId="389"/>
    <cellStyle name="Percent 15" xfId="390"/>
    <cellStyle name="Percent 15 2" xfId="391"/>
    <cellStyle name="Percent 16" xfId="392"/>
    <cellStyle name="Percent 16 2" xfId="393"/>
    <cellStyle name="Percent 17" xfId="394"/>
    <cellStyle name="Percent 17 2" xfId="395"/>
    <cellStyle name="Percent 18" xfId="396"/>
    <cellStyle name="Percent 18 2" xfId="397"/>
    <cellStyle name="Percent 19" xfId="398"/>
    <cellStyle name="Percent 2" xfId="399"/>
    <cellStyle name="Percent 2 10" xfId="400"/>
    <cellStyle name="Percent 2 10 2" xfId="401"/>
    <cellStyle name="Percent 2 2" xfId="402"/>
    <cellStyle name="Percent 2 2 2" xfId="403"/>
    <cellStyle name="Percent 2 2 2 2" xfId="404"/>
    <cellStyle name="Percent 2 2 3" xfId="405"/>
    <cellStyle name="Percent 2 2 4" xfId="406"/>
    <cellStyle name="Percent 2 2 4 2" xfId="407"/>
    <cellStyle name="Percent 2 2 5" xfId="408"/>
    <cellStyle name="Percent 2 3" xfId="409"/>
    <cellStyle name="Percent 2 4" xfId="410"/>
    <cellStyle name="Percent 2 5" xfId="411"/>
    <cellStyle name="Percent 2 6" xfId="412"/>
    <cellStyle name="Percent 2 7" xfId="413"/>
    <cellStyle name="Percent 2 8" xfId="414"/>
    <cellStyle name="Percent 2 9" xfId="415"/>
    <cellStyle name="Percent 2 9 2" xfId="416"/>
    <cellStyle name="Percent 2 9 2 2" xfId="417"/>
    <cellStyle name="Percent 2 9 3" xfId="418"/>
    <cellStyle name="Percent 2 9 3 2" xfId="419"/>
    <cellStyle name="Percent 2 9 4" xfId="420"/>
    <cellStyle name="Percent 20" xfId="421"/>
    <cellStyle name="Percent 21" xfId="422"/>
    <cellStyle name="Percent 3" xfId="423"/>
    <cellStyle name="Percent 3 2" xfId="424"/>
    <cellStyle name="Percent 3 3" xfId="425"/>
    <cellStyle name="Percent 3 3 2" xfId="426"/>
    <cellStyle name="Percent 3 4" xfId="427"/>
    <cellStyle name="Percent 3 5" xfId="428"/>
    <cellStyle name="Percent 4" xfId="429"/>
    <cellStyle name="Percent 4 2" xfId="430"/>
    <cellStyle name="Percent 4 2 2" xfId="431"/>
    <cellStyle name="Percent 4 3" xfId="432"/>
    <cellStyle name="Percent 4 3 2" xfId="433"/>
    <cellStyle name="Percent 4 4" xfId="434"/>
    <cellStyle name="Percent 4 5" xfId="435"/>
    <cellStyle name="Percent 5" xfId="436"/>
    <cellStyle name="Percent 5 2" xfId="437"/>
    <cellStyle name="Percent 5 2 2" xfId="438"/>
    <cellStyle name="Percent 5 3" xfId="439"/>
    <cellStyle name="Percent 6" xfId="440"/>
    <cellStyle name="Percent 6 2" xfId="441"/>
    <cellStyle name="Percent 7" xfId="442"/>
    <cellStyle name="Percent 7 2" xfId="443"/>
    <cellStyle name="Percent 8" xfId="444"/>
    <cellStyle name="Percent 8 2" xfId="445"/>
    <cellStyle name="Percent 9" xfId="446"/>
    <cellStyle name="Percent 9 2" xfId="447"/>
    <cellStyle name="Percent [00]" xfId="448"/>
    <cellStyle name="Percent [00] 10" xfId="449"/>
    <cellStyle name="Percent [00] 2" xfId="450"/>
    <cellStyle name="Percent [00] 3" xfId="451"/>
    <cellStyle name="Percent [00] 4" xfId="452"/>
    <cellStyle name="Percent [00] 5" xfId="453"/>
    <cellStyle name="Percent [00] 6" xfId="454"/>
    <cellStyle name="Percent [00] 7" xfId="455"/>
    <cellStyle name="Percent [00] 8" xfId="456"/>
    <cellStyle name="Percent [00] 9" xfId="457"/>
    <cellStyle name="Percent [0]" xfId="458"/>
    <cellStyle name="Percent [0] 2" xfId="459"/>
    <cellStyle name="Percent [0] 3" xfId="460"/>
    <cellStyle name="Percent [2]" xfId="461"/>
    <cellStyle name="PrePop Currency (0)" xfId="462"/>
    <cellStyle name="PrePop Currency (0) 2" xfId="463"/>
    <cellStyle name="PrePop Currency (0) 3" xfId="464"/>
    <cellStyle name="PrePop Currency (2)" xfId="465"/>
    <cellStyle name="PrePop Currency (2) 2" xfId="466"/>
    <cellStyle name="PrePop Currency (2) 3" xfId="467"/>
    <cellStyle name="PrePop Units (0)" xfId="468"/>
    <cellStyle name="PrePop Units (0) 2" xfId="469"/>
    <cellStyle name="PrePop Units (0) 3" xfId="470"/>
    <cellStyle name="PrePop Units (1)" xfId="471"/>
    <cellStyle name="PrePop Units (1) 2" xfId="472"/>
    <cellStyle name="PrePop Units (1) 3" xfId="473"/>
    <cellStyle name="PrePop Units (2)" xfId="474"/>
    <cellStyle name="PrePop Units (2) 2" xfId="475"/>
    <cellStyle name="PrePop Units (2) 3" xfId="476"/>
    <cellStyle name="PwC" xfId="477"/>
    <cellStyle name="PwC 2" xfId="478"/>
    <cellStyle name="PwC 3" xfId="479"/>
    <cellStyle name="PwC 4" xfId="480"/>
    <cellStyle name="PwC 5" xfId="481"/>
    <cellStyle name="PwC 6" xfId="482"/>
    <cellStyle name="PwC 7" xfId="483"/>
    <cellStyle name="PwC 8" xfId="484"/>
    <cellStyle name="Pénznem [0]_1nért1" xfId="485"/>
    <cellStyle name="Pénznem_1nért1" xfId="486"/>
    <cellStyle name="SAPBEXaggData" xfId="487"/>
    <cellStyle name="SAPBEXaggData 2" xfId="488"/>
    <cellStyle name="SAPBEXaggData 3" xfId="489"/>
    <cellStyle name="SAPBEXaggDataEmph" xfId="490"/>
    <cellStyle name="SAPBEXaggItem" xfId="491"/>
    <cellStyle name="SAPBEXaggItem 2" xfId="492"/>
    <cellStyle name="SAPBEXaggItem 3" xfId="493"/>
    <cellStyle name="SAPBEXaggItemX" xfId="494"/>
    <cellStyle name="SAPBEXchaText" xfId="495"/>
    <cellStyle name="SAPBEXchaText 2" xfId="496"/>
    <cellStyle name="SAPBEXchaText 3" xfId="497"/>
    <cellStyle name="SAPBEXexcBad7" xfId="498"/>
    <cellStyle name="SAPBEXexcBad8" xfId="499"/>
    <cellStyle name="SAPBEXexcBad9" xfId="500"/>
    <cellStyle name="SAPBEXexcCritical4" xfId="501"/>
    <cellStyle name="SAPBEXexcCritical5" xfId="502"/>
    <cellStyle name="SAPBEXexcCritical6" xfId="503"/>
    <cellStyle name="SAPBEXexcGood1" xfId="504"/>
    <cellStyle name="SAPBEXexcGood2" xfId="505"/>
    <cellStyle name="SAPBEXexcGood3" xfId="506"/>
    <cellStyle name="SAPBEXfilterDrill" xfId="507"/>
    <cellStyle name="SAPBEXfilterDrill 2" xfId="508"/>
    <cellStyle name="SAPBEXfilterDrill 3" xfId="509"/>
    <cellStyle name="SAPBEXfilterItem" xfId="510"/>
    <cellStyle name="SAPBEXfilterItem 2" xfId="511"/>
    <cellStyle name="SAPBEXfilterItem 3" xfId="512"/>
    <cellStyle name="SAPBEXfilterText" xfId="513"/>
    <cellStyle name="SAPBEXformats" xfId="514"/>
    <cellStyle name="SAPBEXheaderItem" xfId="515"/>
    <cellStyle name="SAPBEXheaderItem 2" xfId="516"/>
    <cellStyle name="SAPBEXheaderItem 3" xfId="517"/>
    <cellStyle name="SAPBEXheaderText" xfId="518"/>
    <cellStyle name="SAPBEXheaderText 2" xfId="519"/>
    <cellStyle name="SAPBEXheaderText 3" xfId="520"/>
    <cellStyle name="SAPBEXHLevel0" xfId="521"/>
    <cellStyle name="SAPBEXHLevel0X" xfId="522"/>
    <cellStyle name="SAPBEXHLevel1" xfId="523"/>
    <cellStyle name="SAPBEXHLevel1X" xfId="524"/>
    <cellStyle name="SAPBEXHLevel2" xfId="525"/>
    <cellStyle name="SAPBEXHLevel2X" xfId="526"/>
    <cellStyle name="SAPBEXHLevel3" xfId="527"/>
    <cellStyle name="SAPBEXHLevel3X" xfId="528"/>
    <cellStyle name="SAPBEXresData" xfId="529"/>
    <cellStyle name="SAPBEXresDataEmph" xfId="530"/>
    <cellStyle name="SAPBEXresItem" xfId="531"/>
    <cellStyle name="SAPBEXresItemX" xfId="532"/>
    <cellStyle name="SAPBEXstdData" xfId="533"/>
    <cellStyle name="SAPBEXstdData 2" xfId="534"/>
    <cellStyle name="SAPBEXstdData 3" xfId="535"/>
    <cellStyle name="SAPBEXstdDataEmph" xfId="536"/>
    <cellStyle name="SAPBEXstdItem" xfId="537"/>
    <cellStyle name="SAPBEXstdItem 2" xfId="538"/>
    <cellStyle name="SAPBEXstdItem 3" xfId="539"/>
    <cellStyle name="SAPBEXstdItemX" xfId="540"/>
    <cellStyle name="SAPBEXstdItemX 2" xfId="541"/>
    <cellStyle name="SAPBEXstdItemX 3" xfId="542"/>
    <cellStyle name="SAPBEXtitle" xfId="543"/>
    <cellStyle name="SAPBEXtitle 2" xfId="544"/>
    <cellStyle name="SAPBEXtitle 3" xfId="545"/>
    <cellStyle name="SAPBEXundefined" xfId="546"/>
    <cellStyle name="SAPBEXundefined 2" xfId="547"/>
    <cellStyle name="SAPBEXundefined 3" xfId="548"/>
    <cellStyle name="SAPError" xfId="549"/>
    <cellStyle name="SAPKey" xfId="550"/>
    <cellStyle name="SAPLocked" xfId="551"/>
    <cellStyle name="SAPOutput" xfId="552"/>
    <cellStyle name="SAPSpace" xfId="553"/>
    <cellStyle name="SAPText" xfId="554"/>
    <cellStyle name="SAPUnLocked" xfId="555"/>
    <cellStyle name="SEM-BPS-data" xfId="556"/>
    <cellStyle name="SEM-BPS-head" xfId="557"/>
    <cellStyle name="SEM-BPS-headdata" xfId="558"/>
    <cellStyle name="SEM-BPS-headkey" xfId="559"/>
    <cellStyle name="SEM-BPS-input-on" xfId="560"/>
    <cellStyle name="SEM-BPS-key" xfId="561"/>
    <cellStyle name="SEM-BPS-sub1" xfId="562"/>
    <cellStyle name="SEM-BPS-sub2" xfId="563"/>
    <cellStyle name="SEM-BPS-total" xfId="564"/>
    <cellStyle name="Sheet Title" xfId="565"/>
    <cellStyle name="SPOl" xfId="566"/>
    <cellStyle name="Standard_54" xfId="567"/>
    <cellStyle name="Style 1" xfId="568"/>
    <cellStyle name="Style 1 2" xfId="569"/>
    <cellStyle name="Style 1 3" xfId="570"/>
    <cellStyle name="Style 1 4" xfId="571"/>
    <cellStyle name="Style 1 5" xfId="572"/>
    <cellStyle name="Style 1 6" xfId="573"/>
    <cellStyle name="Style 1 7" xfId="574"/>
    <cellStyle name="Style 1 8" xfId="575"/>
    <cellStyle name="Table Title" xfId="576"/>
    <cellStyle name="Text Indent A" xfId="577"/>
    <cellStyle name="Text Indent B" xfId="578"/>
    <cellStyle name="Text Indent B 2" xfId="579"/>
    <cellStyle name="Text Indent B 3" xfId="580"/>
    <cellStyle name="Text Indent C" xfId="581"/>
    <cellStyle name="Text Indent C 2" xfId="582"/>
    <cellStyle name="Text Indent C 3" xfId="583"/>
    <cellStyle name="Title 2" xfId="584"/>
    <cellStyle name="Total 2" xfId="585"/>
    <cellStyle name="URUNKODU" xfId="586"/>
    <cellStyle name="Valuta [0]_Arcen" xfId="587"/>
    <cellStyle name="Valuta_Arcen" xfId="588"/>
    <cellStyle name="Virgül [0]_000629" xfId="589"/>
    <cellStyle name="Virgül_000629" xfId="590"/>
    <cellStyle name="Warning Text 2" xfId="591"/>
    <cellStyle name="Währung [0]_Data_input_2-0" xfId="592"/>
    <cellStyle name="Währung_Data_input_2-0" xfId="593"/>
    <cellStyle name="YUNUS" xfId="594"/>
    <cellStyle name="Äåíåæíûé [0]_PERSONAL" xfId="595"/>
    <cellStyle name="Äåíåæíûé_PERSONAL" xfId="596"/>
    <cellStyle name="Îáû÷íûé_PERSONAL" xfId="597"/>
    <cellStyle name="Ôèíàíñîâûé [0]_PERSONAL" xfId="598"/>
    <cellStyle name="Ôèíàíñîâûé_PERSONAL" xfId="599"/>
    <cellStyle name="İzlenen Köprü" xfId="600"/>
    <cellStyle name="Œ…‹æØ‚è [0.00]_laroux" xfId="601"/>
    <cellStyle name="Œ…‹æØ‚è_laroux" xfId="602"/>
    <cellStyle name="Βασικό_Data_wip" xfId="603"/>
    <cellStyle name="Гиперссылка_046" xfId="604"/>
    <cellStyle name="Денежный [0]_(Budget Actual) 30 June" xfId="605"/>
    <cellStyle name="Денежный_(Budget Actual) 30 June" xfId="606"/>
    <cellStyle name="Обычный_(Budget Actual) 30 June" xfId="607"/>
    <cellStyle name="Открывавшаяся гиперссылка_046" xfId="608"/>
    <cellStyle name="Финансовый [0]_(Budget Actual) 30 June" xfId="609"/>
    <cellStyle name="Финансовый_(Budget Actual) 30 June" xfId="610"/>
    <cellStyle name="•W_laroux" xfId="6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A5D8FF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FEF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BUDPRO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fsnebs/INF/EFES/FAL/BISHKEK/USD/FAAL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ig09211/EBG_Financial%20Reporting/D-disk/EBG_Financial%20Reporting/Strategic%20Business%20Plans/SBP%202004-2006/Konsolide%20Ozet%20Sonuclar%20SIP%20-%202001-2004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2002%204+8%20REVIZE%20BUTCE/GELIR%20TABLOSU/TBG%204+8%20ENF%20GT_Y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adc091/ortak/TBG/MALI%20ISLER%20DIR/MALI%20CALISMA/01%20BUTCE&amp;RAPORLAMA/RAPOR%20SISTEMLERI/YK%20RAPORU/2005/11%20KASIM%202005/01%20TBG%20-%20MALI%20RAPORLAR/TBG%2011%20YK%20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GIDERLER%20RAPORU/GIDERLER%20RAPORU%202001%20DATAB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asl&#305;/database%20gider/GIDERLER%20RAPORU%202000%20DATABASE%20yenid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5%20MAYIS%202002/01%20TBG%20-%20MALI%20RAPORLAR/31.05.2002%20BILAN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EBG%20VOLUME%20REPORT%202005%20NEW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1%20OCAK%202002/01%20TBG%20-%20MALI%20RAPORLAR/TBG%2001%20YK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Rar$DI01.537/BPL-00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AEFES%20MAN%20REP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fsnebs/INF/International%20Beer/Operating%20Reports/2003/Mayis%20Ulke%20Raporlar&#305;/Rusya/operrep-05%20(7.7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CFO/Controlling/Bplan02-06/FinancialBP_2001-2006/Corporate/2002-dB%20-%20CO-collection%20file%20-%20Turke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Clients/dohan%20cons/dogan%20oto/ak97/97AKSP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GIDERLER%20RAPORU/DIREKTORLUK%20BAZINDA%20GIDERLER/GIDER%20ANALIZ%20RAPORU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fsnebs/inf/CoRe/2000/Brewing/Deal/Project%20Hercules/Models/Model/Models%20Bass%20Out/Model17%20BassOu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FORMSRK.XL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ebg0904/IR/Users/EBG15403/AppData/Local/Microsoft/Windows/Temporary%20Internet%20Files/Content.Outlook/QOU6GT05/EBG%20PRICE%20REPORT2009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XCEL/BILKAR/hazira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11%20KASIM%202003/01%20TBG%20-%20MALI%20RAPORLAR/TBG%2011%20YK%20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EBG%20VOLUME%20REPORT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YK%20Raporu/Kas&#305;m%202000/TBG%20kasim%202000%20YK%20S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6/AEFES%20MAN%20REP%20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rebg0904/ir/CFO/Controlling/Bplan02-06/FinancialBP_2001-2006/Corporate/2002-dB%20-%20CO-collection%20file%20-%20Turke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Budget%2001%20Lay-out%20Yugoslavia%20(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fsnebs/INF/WINDOWS/TEMP/efesfinancials-1999-ce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projekte/cbdpcoph/a)%20CorpReporting/1)%20Active%20Excel%20Reports/A)%20AE%202_1/b)%20Upload/1)%20Management/Data_input_2-0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Dogan%20Cons.%2031.12.2001/Cons.%20Files/DYGNetoff/salespurch%20netoff%20@31.12.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2/11%20KASIM%202002/01%20TBG%20-%20MALI%20RAPORLAR/TBG%2011%20YK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ebg0904/IR/EBG/AEFES%20AUDITED%20IFRS%20REPORT-SPK%20XI-29%20(EBG%20FORMAT)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BUTCE%20(%20ORJINAL%20)/BUTCE%202004/GELIR%20TABLOSU%20ENF/TBG%202004%20BUTCE%20GT%20AYL%20KU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QR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aznedar/My%20Documents/Aventis-Ali/30%20June%202004/Transferred%20to%20XP/Controlling/Bplan99/TURKEY/Cty99QTORKHRMB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4%20NISAN%202002/01%20TBG%20-%20MALI%20RAPORLAR/TBG%2004%20YK%2020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3%20MART%202002/01%20TBG%20-%20MALI%20RAPORLAR/TBG%2003%20YK%2020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01%20OCAK%202003/01%20TBG%20-%20MALI%20RAPORLAR/TBG%2001%20YK%2020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6%20HAZIRAN%202002/01%20TBG%20-%20MALI%20RAPORLAR/TBG%2006%20YK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tcmb.gov.tr/odemedenge/odemelerdenges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hazera/F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Ex%20Works/Dogan%20Yay&#305;n%20Holding%20Consolidation%20Q2-2004/Standalones/CNN%20Turk/Eko%20TV/Eko%20TV%2030.06.2004%20F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ebg0904/ir/Users/Talha/AppData/Local/Packages/microsoft.windowscommunicationsapps_8wekyb3d8bbwe/LocalState/Files/S0/4/Attachments/WEB%20SPK%20TABLOLAR-%2030.09.20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fsnebs/inf/Documents%20and%20Settings/dinas/Local%20Settings/Temp/G%20document/AR2003/ARjan/Ar_brnc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fsnebs/cons/Hursit/akt&#305;f/Financials/2005/Konsolide/AEFES%20AUDITED%20IFRS%20REPORT-SPK-SPK%20FORMA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-SPK%20FORM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ebg0904/IR/Documents%20and%20Settings/EBG11719/Desktop/Copy%20of%20AEFES%20AUDITED%20IFRS%20REPORT%20-%20SPK%20Seri%20XI%20No%2029_YT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ebg0904/IR/EBG/AEFES%20AUDITED%20IFRS%20REPORT-SPK%20XI-29-%20(IFRS%2011)%20(EBG%20FORMAT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ebg0904/ir/Controlling/Bplan99/TURKEY/Cty99QTORKHRMB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1/09%20EYLUL%202001/01%20TBG%20-%20MALI%20RAPORLAR/TBG%2006%202001%20Y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99"/>
      <sheetName val="abs"/>
      <sheetName val="hl"/>
      <sheetName val="2.5. Brand perf-EP (1)"/>
      <sheetName val="2.5. Brand perf-EP (2)"/>
      <sheetName val="2.5. Brand perf-EF (3)"/>
      <sheetName val="2.5. Brand perf- EP (4)"/>
      <sheetName val="2.5. Brand perf-Efes (5)"/>
      <sheetName val="2.5. Brand perf-EP (6)"/>
      <sheetName val="2.5. Brand perf-CR (1)"/>
      <sheetName val="2.5. Brand perf-CR (2)"/>
      <sheetName val="2.5. Brand perf-CR (3)"/>
      <sheetName val="2.5. Brand perf- CR (4)"/>
      <sheetName val="2.5. Brand perf-CR (5)"/>
      <sheetName val="2.5. Brand perf-CR (6)"/>
      <sheetName val="2.5. Brand perf-CR (7)"/>
      <sheetName val="2.5. Brand perf-Ar(1)"/>
      <sheetName val="2.5.Brand perf-Ar(2)"/>
      <sheetName val="2.5. Brand perf -Ar (3)"/>
      <sheetName val="2.5. Brand perf- AR (4)"/>
      <sheetName val="2.5. Brand perf-AR (5)"/>
      <sheetName val="2.5. Brand perf-AR (6)"/>
      <sheetName val="2.5. Brand perf-AR (7)"/>
      <sheetName val="Amadeus"/>
      <sheetName val="B-COOP"/>
      <sheetName val="Best"/>
      <sheetName val="Bilandžić"/>
      <sheetName val="Blaškan"/>
      <sheetName val="DVC"/>
      <sheetName val="KA-3"/>
      <sheetName val="Knežević"/>
      <sheetName val="Most"/>
      <sheetName val="NK Commerce"/>
      <sheetName val="Rabkomerc"/>
      <sheetName val="Venera"/>
      <sheetName val="Zagora"/>
      <sheetName val="Tables"/>
      <sheetName val="Empresas"/>
      <sheetName val="Participantes"/>
      <sheetName val="Brazil Sovereign"/>
      <sheetName val="Plan1"/>
      <sheetName val="Net Revenue"/>
      <sheetName val="BUDPROF"/>
      <sheetName val="2_5__Brand_perf-EP_(1)"/>
      <sheetName val="2_5__Brand_perf-EP_(2)"/>
      <sheetName val="2_5__Brand_perf-EF_(3)"/>
      <sheetName val="2_5__Brand_perf-_EP_(4)"/>
      <sheetName val="2_5__Brand_perf-Efes_(5)"/>
      <sheetName val="2_5__Brand_perf-EP_(6)"/>
      <sheetName val="2_5__Brand_perf-CR_(1)"/>
      <sheetName val="2_5__Brand_perf-CR_(2)"/>
      <sheetName val="2_5__Brand_perf-CR_(3)"/>
      <sheetName val="2_5__Brand_perf-_CR_(4)"/>
      <sheetName val="2_5__Brand_perf-CR_(5)"/>
      <sheetName val="2_5__Brand_perf-CR_(6)"/>
      <sheetName val="2_5__Brand_perf-CR_(7)"/>
      <sheetName val="2_5__Brand_perf-Ar(1)"/>
      <sheetName val="2_5_Brand_perf-Ar(2)"/>
      <sheetName val="2_5__Brand_perf_-Ar_(3)"/>
      <sheetName val="2_5__Brand_perf-_AR_(4)"/>
      <sheetName val="2_5__Brand_perf-AR_(5)"/>
      <sheetName val="2_5__Brand_perf-AR_(6)"/>
      <sheetName val="2_5__Brand_perf-AR_(7)"/>
      <sheetName val="NK_Commerce"/>
      <sheetName val="Brazil_Sovereign"/>
      <sheetName val="Net_Revenue"/>
      <sheetName val="Budget_Summary"/>
      <sheetName val="Budget Summary"/>
      <sheetName val="PM"/>
      <sheetName val="RG Depots"/>
      <sheetName val="Cover &amp; Parameters"/>
      <sheetName val="Cost Leadership Capex Div."/>
      <sheetName val="DB2002"/>
      <sheetName val="Sheet3"/>
      <sheetName val="Parameters"/>
      <sheetName val="Pg 1"/>
      <sheetName val="Cost Leadership Capex Inv."/>
      <sheetName val="dep pre"/>
      <sheetName val="Indiv. information"/>
      <sheetName val="Supporting Data"/>
      <sheetName val="ListView"/>
      <sheetName val="Parche0405"/>
      <sheetName val="Unidades SAC-REVENDA"/>
      <sheetName val="REALxMETA - CERVEJA"/>
      <sheetName val="REALxMETA - REFRI"/>
      <sheetName val="BLP"/>
      <sheetName val="Segmento_DB"/>
      <sheetName val="Lists"/>
      <sheetName val="validation"/>
      <sheetName val="SIL Russia"/>
      <sheetName val="Par"/>
      <sheetName val="BU17 Summary"/>
      <sheetName val="Overview NON IND REP CURR"/>
      <sheetName val="Overview NON IND K-EUR"/>
      <sheetName val="Overview INDUSTRIAL REP CURR"/>
      <sheetName val="Overview INDUSTRIAL K-EUR"/>
      <sheetName val="CHARTS ADHOC REP CURR"/>
      <sheetName val="CHARTS ADHOC K-EUR"/>
      <sheetName val="CHARTS IGCE REP CURR"/>
      <sheetName val="CHARTS IGCE K-EUR"/>
      <sheetName val="CHARTS ADHOC2 REP CURR"/>
      <sheetName val="CHARTS ADHOC2 K-EUR"/>
      <sheetName val="DIVESTMENTS REP CURR"/>
      <sheetName val="DIVESTMENTS K-EUR"/>
      <sheetName val="INVESTMENTS REP CURR"/>
      <sheetName val="INVESTMENTS K-EUR"/>
      <sheetName val="SYSTEM"/>
      <sheetName val="ZoneCountryPlant"/>
      <sheetName val="DADOS"/>
      <sheetName val="Basetables"/>
      <sheetName val="VIC R&amp;O List"/>
      <sheetName val="BU18 Summary"/>
      <sheetName val="2_5__Brand_perf-EP_(1)1"/>
      <sheetName val="2_5__Brand_perf-EP_(2)1"/>
      <sheetName val="2_5__Brand_perf-EF_(3)1"/>
      <sheetName val="2_5__Brand_perf-_EP_(4)1"/>
      <sheetName val="2_5__Brand_perf-Efes_(5)1"/>
      <sheetName val="2_5__Brand_perf-EP_(6)1"/>
      <sheetName val="2_5__Brand_perf-CR_(1)1"/>
      <sheetName val="2_5__Brand_perf-CR_(2)1"/>
      <sheetName val="2_5__Brand_perf-CR_(3)1"/>
      <sheetName val="2_5__Brand_perf-_CR_(4)1"/>
      <sheetName val="2_5__Brand_perf-CR_(5)1"/>
      <sheetName val="2_5__Brand_perf-CR_(6)1"/>
      <sheetName val="2_5__Brand_perf-CR_(7)1"/>
      <sheetName val="2_5__Brand_perf-Ar(1)1"/>
      <sheetName val="2_5_Brand_perf-Ar(2)1"/>
      <sheetName val="2_5__Brand_perf_-Ar_(3)1"/>
      <sheetName val="2_5__Brand_perf-_AR_(4)1"/>
      <sheetName val="2_5__Brand_perf-AR_(5)1"/>
      <sheetName val="2_5__Brand_perf-AR_(6)1"/>
      <sheetName val="2_5__Brand_perf-AR_(7)1"/>
      <sheetName val="NK_Commerce1"/>
      <sheetName val="Brazil_Sovereign1"/>
      <sheetName val="Net_Revenue1"/>
      <sheetName val="Budget_Summary1"/>
      <sheetName val="RG_Depots"/>
      <sheetName val="Cover_&amp;_Parameters"/>
      <sheetName val="Cost_Leadership_Capex_Div_"/>
      <sheetName val="Pg_1"/>
      <sheetName val="Cost_Leadership_Capex_Inv_"/>
      <sheetName val="dep_pre"/>
      <sheetName val="Indiv__information"/>
      <sheetName val="Register"/>
      <sheetName val="DCF-2014"/>
      <sheetName val="3rd"/>
      <sheetName val="Sheet2"/>
      <sheetName val="oneday"/>
      <sheetName val="tgt"/>
      <sheetName val="Sheet1"/>
      <sheetName val="Date"/>
      <sheetName val="liste sku"/>
      <sheetName val="tabela"/>
      <sheetName val="brand definitions"/>
      <sheetName val="plant"/>
      <sheetName val="2. Sumar inventar"/>
      <sheetName val="liste_sku"/>
      <sheetName val="brand_definitions"/>
      <sheetName val="2__Sumar_inventar"/>
      <sheetName val="lista"/>
      <sheetName val="2_5__Brand_perf-EP_(1)2"/>
      <sheetName val="2_5__Brand_perf-EP_(2)2"/>
      <sheetName val="2_5__Brand_perf-EF_(3)2"/>
      <sheetName val="2_5__Brand_perf-_EP_(4)2"/>
      <sheetName val="2_5__Brand_perf-Efes_(5)2"/>
      <sheetName val="2_5__Brand_perf-EP_(6)2"/>
      <sheetName val="2_5__Brand_perf-CR_(1)2"/>
      <sheetName val="2_5__Brand_perf-CR_(2)2"/>
      <sheetName val="2_5__Brand_perf-CR_(3)2"/>
      <sheetName val="2_5__Brand_perf-_CR_(4)2"/>
      <sheetName val="2_5__Brand_perf-CR_(5)2"/>
      <sheetName val="2_5__Brand_perf-CR_(6)2"/>
      <sheetName val="2_5__Brand_perf-CR_(7)2"/>
      <sheetName val="2_5__Brand_perf-Ar(1)2"/>
      <sheetName val="2_5_Brand_perf-Ar(2)2"/>
      <sheetName val="2_5__Brand_perf_-Ar_(3)2"/>
      <sheetName val="2_5__Brand_perf-_AR_(4)2"/>
      <sheetName val="2_5__Brand_perf-AR_(5)2"/>
      <sheetName val="2_5__Brand_perf-AR_(6)2"/>
      <sheetName val="2_5__Brand_perf-AR_(7)2"/>
      <sheetName val="NK_Commerce2"/>
      <sheetName val="Pg_11"/>
      <sheetName val="Cost_Leadership_Capex_Inv_1"/>
      <sheetName val="Cost_Leadership_Capex_Div_1"/>
      <sheetName val="liste_sku1"/>
      <sheetName val="brand_definitions1"/>
      <sheetName val="Brazil_Sovereign2"/>
      <sheetName val="Net_Revenue2"/>
      <sheetName val="Budget_Summary2"/>
      <sheetName val="RG_Depots1"/>
      <sheetName val="Cover_&amp;_Parameters1"/>
      <sheetName val="2__Sumar_inventa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ll Pckge Types"/>
      <sheetName val="FAAL68"/>
      <sheetName val="INT"/>
      <sheetName val="SATIŞ LİTRE"/>
      <sheetName val="yk2A-GEL.TAB. TL"/>
      <sheetName val="TL B.Y. DATA"/>
      <sheetName val="TL F.Y. DATA"/>
      <sheetName val="TL R.B.Y. DATA"/>
      <sheetName val="Comp Trans FL"/>
      <sheetName val="Comparable companies"/>
      <sheetName val="FAAL68.XLS"/>
      <sheetName val="Transactions with Hazera"/>
      <sheetName val="All_Pckge_Types"/>
      <sheetName val="SATIŞ_LİTRE"/>
      <sheetName val="yk2A-GEL_TAB__TL"/>
      <sheetName val="TL_B_Y__DATA"/>
      <sheetName val="TL_F_Y__DATA"/>
      <sheetName val="TL_R_B_Y__DATA"/>
      <sheetName val="Comp_Trans_FL"/>
      <sheetName val="Comparable_companies"/>
      <sheetName val="FAAL68_XLS"/>
      <sheetName val="Transactions_with_Hazera"/>
      <sheetName val="All_Pckge_Types1"/>
      <sheetName val="SATIŞ_LİTRE1"/>
      <sheetName val="yk2A-GEL_TAB__TL1"/>
      <sheetName val="TL_B_Y__DATA1"/>
      <sheetName val="TL_F_Y__DATA1"/>
      <sheetName val="TL_R_B_Y__DATA1"/>
      <sheetName val="Comp_Trans_FL1"/>
      <sheetName val="Comparable_companies1"/>
      <sheetName val="#REF"/>
      <sheetName val="BASE REAL"/>
      <sheetName val="MASTERDATA"/>
      <sheetName val="120 (FŞM-98) "/>
      <sheetName val="FORMSRK"/>
      <sheetName val="120_(FŞM-98)_"/>
      <sheetName val="DB99-sheet"/>
      <sheetName val="All_Pckge_Types2"/>
      <sheetName val="FAAL68_XLS1"/>
      <sheetName val="SATIŞ_LİTRE2"/>
      <sheetName val="yk2A-GEL_TAB__TL2"/>
      <sheetName val="TL_B_Y__DATA2"/>
      <sheetName val="TL_F_Y__DATA2"/>
      <sheetName val="TL_R_B_Y__DATA2"/>
      <sheetName val="Comp_Trans_FL2"/>
      <sheetName val="Comparable_companies2"/>
      <sheetName val="Transactions_with_Hazera1"/>
      <sheetName val="BASE_REAL"/>
      <sheetName val="1999"/>
      <sheetName val="ska_fyrn"/>
      <sheetName val="BALANCE SHEET"/>
      <sheetName val="REST. OF OTH.ASSETS"/>
      <sheetName val="HES_KWH"/>
      <sheetName val="Berdan_Tablo_B(47,02yok)"/>
      <sheetName val="Berdan_Tablo_B (47,02var)"/>
      <sheetName val="Hasanlar_Tablo_B"/>
      <sheetName val="Tohma_Tablo_B"/>
      <sheetName val="100.00"/>
      <sheetName val="Приложение 2"/>
      <sheetName val="030 I"/>
      <sheetName val="100.00.036 IV"/>
      <sheetName val="Сверка НУ-ФУ"/>
      <sheetName val="ф.2 2018"/>
      <sheetName val="009 I-II"/>
      <sheetName val="GL"/>
      <sheetName val="009 А"/>
      <sheetName val="009 B"/>
      <sheetName val="009 D"/>
      <sheetName val="009 H"/>
      <sheetName val="009 IV"/>
      <sheetName val="009 V"/>
      <sheetName val="009 VI"/>
      <sheetName val="009 VII"/>
      <sheetName val="009 VIII"/>
      <sheetName val="009 IX"/>
      <sheetName val="010"/>
      <sheetName val="013"/>
      <sheetName val="011"/>
      <sheetName val="012"/>
      <sheetName val="015"/>
      <sheetName val="016"/>
      <sheetName val="017"/>
      <sheetName val="020 курс"/>
      <sheetName val="020 ком"/>
      <sheetName val="020 страх"/>
      <sheetName val="020 прочее"/>
      <sheetName val="Под.продаж"/>
      <sheetName val="ОС"/>
      <sheetName val="Поставщики"/>
      <sheetName val="3392"/>
      <sheetName val="3347"/>
      <sheetName val="Расходы"/>
      <sheetName val="Невычеты"/>
      <sheetName val="9002501190"/>
      <sheetName val="маркетинг"/>
      <sheetName val="страхование"/>
      <sheetName val="K-Cell 2020"/>
      <sheetName val="перемещение му заводами"/>
      <sheetName val="БИН"/>
      <sheetName val="для сверки"/>
      <sheetName val="\\$NDS\.EFES_KARAGANDA_SYS.ESY\"/>
      <sheetName val="Income Statement"/>
      <sheetName val="Sp inc"/>
      <sheetName val="BW_NETSALES"/>
      <sheetName val="BW_PMSALES"/>
      <sheetName val="BW_DATABS"/>
      <sheetName val="BW_DATA"/>
      <sheetName val="BW_TOP10"/>
      <sheetName val="BW_LITERS"/>
      <sheetName val="BW_FM_DEL"/>
      <sheetName val="All_Pckge_Types3"/>
      <sheetName val="SATIŞ_LİTRE3"/>
      <sheetName val="yk2A-GEL_TAB__TL3"/>
      <sheetName val="TL_B_Y__DATA3"/>
      <sheetName val="TL_F_Y__DATA3"/>
      <sheetName val="TL_R_B_Y__DATA3"/>
      <sheetName val="Comp_Trans_FL3"/>
      <sheetName val="Comparable_companies3"/>
      <sheetName val="FAAL68_XLS2"/>
      <sheetName val="Transactions_with_Hazera2"/>
      <sheetName val="BASE_REAL1"/>
      <sheetName val="120_(FŞM-98)_1"/>
      <sheetName val="BALANCE_SHEET"/>
      <sheetName val="REST__OF_OTH_ASSETS"/>
      <sheetName val="Berdan_Tablo_B_(47,02var)"/>
      <sheetName val="100_00"/>
      <sheetName val="Приложение_2"/>
      <sheetName val="030_I"/>
      <sheetName val="100_00_036_IV"/>
      <sheetName val="Сверка_НУ-ФУ"/>
      <sheetName val="ф_2_2018"/>
      <sheetName val="009_I-II"/>
      <sheetName val="009_А"/>
      <sheetName val="009_B"/>
      <sheetName val="009_D"/>
      <sheetName val="009_H"/>
      <sheetName val="009_IV"/>
      <sheetName val="009_V"/>
      <sheetName val="009_VI"/>
      <sheetName val="009_VII"/>
      <sheetName val="009_VIII"/>
      <sheetName val="009_IX"/>
      <sheetName val="020_курс"/>
      <sheetName val="020_ком"/>
      <sheetName val="020_страх"/>
      <sheetName val="020_прочее"/>
      <sheetName val="Под_продаж"/>
      <sheetName val="K-Cell_2020"/>
      <sheetName val="перемещение_му_заводами"/>
      <sheetName val="для_сверки"/>
      <sheetName val="\\$NDS\_EFES_KARAGANDA_SYS_ESY\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with chart_EBG wh CCI"/>
      <sheetName val="Sheet with chart_EBG who CCI"/>
      <sheetName val="Sheet with chart _TBG"/>
      <sheetName val="Sheet with chart _EBI"/>
      <sheetName val="Sheet with chart _EFES INVEST"/>
      <sheetName val="Sheet with chart _CCI"/>
      <sheetName val="ID"/>
      <sheetName val="FORMSRK"/>
      <sheetName val="1999"/>
      <sheetName val="Konsolide Ozet Sonuclar SIP - 2"/>
      <sheetName val="FY PL TMT"/>
      <sheetName val="FY PL USD"/>
      <sheetName val="MONTHLY P&amp;L"/>
      <sheetName val="PL"/>
      <sheetName val="PL BP 2018"/>
      <sheetName val="PL 2017"/>
      <sheetName val="FX"/>
      <sheetName val="SKU"/>
      <sheetName val="VOLUME"/>
      <sheetName val="VOLUME-UC"/>
      <sheetName val="VOLUME-PHC"/>
      <sheetName val="PRICE-PHC"/>
      <sheetName val="GrossRevenue"/>
      <sheetName val="Discount"/>
      <sheetName val="Net Revenue"/>
      <sheetName val="RM Prices"/>
      <sheetName val="Pivot Data"/>
      <sheetName val="RM"/>
      <sheetName val="RM Per PHC"/>
      <sheetName val="OH"/>
      <sheetName val="GP"/>
      <sheetName val="GP1"/>
      <sheetName val="COGS Detail"/>
      <sheetName val="MOH&amp;WOH"/>
      <sheetName val="OH_detail"/>
      <sheetName val="Production Warehouse"/>
      <sheetName val="OPEX"/>
      <sheetName val="Sales"/>
      <sheetName val="WH"/>
      <sheetName val="Distribution"/>
      <sheetName val="G&amp;A"/>
      <sheetName val="Taxes"/>
      <sheetName val="DME"/>
      <sheetName val="Capex"/>
      <sheetName val="Capex BOFC"/>
      <sheetName val="Depreciation"/>
      <sheetName val="Cap spend"/>
      <sheetName val="Cap app"/>
      <sheetName val="Direct Cash Flow Int"/>
      <sheetName val="BOFC CF"/>
      <sheetName val="Due to RP"/>
      <sheetName val="ASS BOFC"/>
      <sheetName val="LIA BOFC"/>
      <sheetName val="Asset Detail"/>
      <sheetName val="Liability Detail"/>
      <sheetName val="Dividends 2017"/>
      <sheetName val="NWC"/>
      <sheetName val="DSI_DSO"/>
      <sheetName val="Sheet_with_chart_EBG_wh_CCI"/>
      <sheetName val="Sheet_with_chart_EBG_who_CCI"/>
      <sheetName val="Sheet_with_chart__TBG"/>
      <sheetName val="Sheet_with_chart__EBI"/>
      <sheetName val="Sheet_with_chart__EFES_INVEST"/>
      <sheetName val="Sheet_with_chart__CCI"/>
      <sheetName val="DATA"/>
      <sheetName val="Costing Template Ver 5.02"/>
      <sheetName val="Sheet_with_chart_EBG_wh_CCI1"/>
      <sheetName val="Sheet_with_chart_EBG_who_CCI1"/>
      <sheetName val="Sheet_with_chart__TBG1"/>
      <sheetName val="Sheet_with_chart__EBI1"/>
      <sheetName val="Sheet_with_chart__EFES_INVEST1"/>
      <sheetName val="Sheet_with_chart__CCI1"/>
      <sheetName val="FY_PL_TMT"/>
      <sheetName val="FY_PL_USD"/>
      <sheetName val="MONTHLY_P&amp;L"/>
      <sheetName val="PL_BP_2018"/>
      <sheetName val="PL_2017"/>
      <sheetName val="Net_Revenue"/>
      <sheetName val="RM_Prices"/>
      <sheetName val="Pivot_Data"/>
      <sheetName val="RM_Per_PHC"/>
      <sheetName val="COGS_Detail"/>
      <sheetName val="Production_Warehouse"/>
      <sheetName val="Capex_BOFC"/>
      <sheetName val="Cap_spend"/>
      <sheetName val="Cap_app"/>
      <sheetName val="Direct_Cash_Flow_Int"/>
      <sheetName val="BOFC_CF"/>
      <sheetName val="Due_to_RP"/>
      <sheetName val="ASS_BOFC"/>
      <sheetName val="LIA_BOFC"/>
      <sheetName val="Asset_Detail"/>
      <sheetName val="Liability_Detail"/>
      <sheetName val="Dividends_2017"/>
      <sheetName val="Konsolide_Ozet_Sonuclar_SIP_-_2"/>
      <sheetName val="SumM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G 4+8 ENF GT_YK (AY)"/>
      <sheetName val="TBG 4+8 ENF GT_YK (KUM)"/>
      <sheetName val="REVIZE AYLIK HESAPLAMA"/>
      <sheetName val="FAIZ-KREDI DUZELTME"/>
      <sheetName val="Kıbrıs+Ihracat"/>
      <sheetName val="SIP USD AYLIK"/>
      <sheetName val="SIP USD KUMULE"/>
      <sheetName val="SIP ENF GT"/>
      <sheetName val="Sheet1"/>
      <sheetName val="facnt"/>
      <sheetName val="TBG_4+8_ENF_GT_YK_(AY)"/>
      <sheetName val="TBG_4+8_ENF_GT_YK_(KUM)"/>
      <sheetName val="REVIZE_AYLIK_HESAPLAMA"/>
      <sheetName val="FAIZ-KREDI_DUZELTME"/>
      <sheetName val="SIP_USD_AYLIK"/>
      <sheetName val="SIP_USD_KUMULE"/>
      <sheetName val="SIP_ENF_GT"/>
      <sheetName val="TBG 4+8 ENF GT_YK"/>
      <sheetName val="TBG_4+8_ENF_GT_YK_(AY)1"/>
      <sheetName val="TBG_4+8_ENF_GT_YK_(KUM)1"/>
      <sheetName val="REVIZE_AYLIK_HESAPLAMA1"/>
      <sheetName val="FAIZ-KREDI_DUZELTME1"/>
      <sheetName val="SIP_USD_AYLIK1"/>
      <sheetName val="SIP_USD_KUMULE1"/>
      <sheetName val="SIP_ENF_GT1"/>
      <sheetName val="Daily Summary "/>
      <sheetName val="DATA Monthly BrandPack"/>
      <sheetName val="Data"/>
      <sheetName val="Wkly Pivot"/>
      <sheetName val="Ek Bilgi"/>
      <sheetName val="ImpPurJournal"/>
      <sheetName val="ID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ıklama "/>
      <sheetName val="UPDATE"/>
      <sheetName val="KAPAK"/>
      <sheetName val="YÖNETİCİ ÖZETİ"/>
      <sheetName val="YÖN ÖZET DATA"/>
      <sheetName val="yk2A-GEL.TAB. USD "/>
      <sheetName val="yk2A-GEL.TAB. YTL"/>
      <sheetName val="YK SUNUM"/>
      <sheetName val="Litre bası"/>
      <sheetName val="YARATILAN FON"/>
      <sheetName val="KIDEM TAZ"/>
      <sheetName val="ELEM. DATA"/>
      <sheetName val="IHRACAT"/>
      <sheetName val="KONSOLIDE"/>
      <sheetName val="AEFES"/>
      <sheetName val="EFPA"/>
      <sheetName val="TARBES"/>
      <sheetName val="DİĞER GEL.GİD."/>
      <sheetName val="AMORTİSMAN"/>
      <sheetName val="KREDİ FAİZ-REEL FAİZ"/>
      <sheetName val="GRUPİÇİ KİRA GEL."/>
      <sheetName val="GRUPİÇİ FAİZ GİD."/>
      <sheetName val="MALT"/>
      <sheetName val="SATIŞ LİTRE"/>
      <sheetName val="SATIŞ VERGİ İSK"/>
      <sheetName val="AYLIK"/>
      <sheetName val="KUMULATIF"/>
      <sheetName val="YTL GELIR TAB"/>
      <sheetName val="YTL F.Y. DATA"/>
      <sheetName val="TL G.Y. DATA"/>
      <sheetName val="TL B.Y. DATA"/>
      <sheetName val="TL R.B.Y. DATA"/>
      <sheetName val="G.Y. AYLIK"/>
      <sheetName val="G.Y. KÜM"/>
      <sheetName val="F.Y. AYLIK USD "/>
      <sheetName val="F.Y. KÜM USD"/>
      <sheetName val="F.Y. AYLIK YTL"/>
      <sheetName val="F.Y. KÜM YTL"/>
      <sheetName val="B.Y. AYLIK"/>
      <sheetName val="B.Y. KÜM"/>
      <sheetName val="R.B.Y. AYLIK"/>
      <sheetName val="R.B.Y. KÜM"/>
      <sheetName val="2001 FİİLİ"/>
      <sheetName val="Fiili 2002"/>
      <sheetName val="ID"/>
      <sheetName val="TBG 11 YK 2005"/>
      <sheetName val="B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1YENI"/>
      <sheetName val="REVİZE BÜTÇE 2001"/>
      <sheetName val="FİİLİ 2000 DUZ"/>
      <sheetName val="BÜTÇE 2001"/>
      <sheetName val="FORMAT"/>
      <sheetName val="FİİLİ 2000ESKİ"/>
      <sheetName val="BÜTÇE 2001 ESKI"/>
      <sheetName val="FİİLİ 2001ESKİ"/>
      <sheetName val="B?T?E 2001"/>
      <sheetName val="B?T?E 2001 ESKI"/>
      <sheetName val="B.Y. KÜM"/>
      <sheetName val="G.Y. KÜM"/>
      <sheetName val="USD_RAPOR"/>
      <sheetName val="TL_RAPOR"/>
      <sheetName val="FİİLİ_2001YENI"/>
      <sheetName val="REVİZE_BÜTÇE_2001"/>
      <sheetName val="FİİLİ_2000_DUZ"/>
      <sheetName val="BÜTÇE_2001"/>
      <sheetName val="FİİLİ_2000ESKİ"/>
      <sheetName val="BÜTÇE_2001_ESKI"/>
      <sheetName val="FİİLİ_2001ESKİ"/>
      <sheetName val="B?T?E_2001"/>
      <sheetName val="B?T?E_2001_ESKI"/>
      <sheetName val="B_Y__KÜM"/>
      <sheetName val="G_Y__KÜM"/>
      <sheetName val="Sheet1"/>
      <sheetName val="USD_RAPOR1"/>
      <sheetName val="TL_RAPOR1"/>
      <sheetName val="FİİLİ_2001YENI1"/>
      <sheetName val="REVİZE_BÜTÇE_20011"/>
      <sheetName val="FİİLİ_2000_DUZ1"/>
      <sheetName val="BÜTÇE_20011"/>
      <sheetName val="FİİLİ_2000ESKİ1"/>
      <sheetName val="BÜTÇE_2001_ESKI1"/>
      <sheetName val="FİİLİ_2001ESKİ1"/>
      <sheetName val="B?T?E_20011"/>
      <sheetName val="B?T?E_2001_ESKI1"/>
      <sheetName val="B_Y__KÜM1"/>
      <sheetName val="G_Y__KÜM1"/>
      <sheetName val="SIP USD AYLIK"/>
      <sheetName val="Ek Bilgi"/>
      <sheetName val="facnt"/>
      <sheetName val="SIP USD KUMULE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0"/>
      <sheetName val="BÜTÇE 2000"/>
      <sheetName val="B?T?E 2000"/>
      <sheetName val="BÜTÇE 2001"/>
      <sheetName val="FİİLİ 2001YENI"/>
      <sheetName val="FİİLİ 2000 DUZ"/>
      <sheetName val="REVİZE BÜTÇE 2001"/>
      <sheetName val="USD_RAPOR"/>
      <sheetName val="TL_RAPOR"/>
      <sheetName val="FİİLİ_2000"/>
      <sheetName val="BÜTÇE_2000"/>
      <sheetName val="B?T?E_2000"/>
      <sheetName val="BÜTÇE_2001"/>
      <sheetName val="FİİLİ_2001YENI"/>
      <sheetName val="FİİLİ_2000_DUZ"/>
      <sheetName val="REVİZE_BÜTÇE_2001"/>
      <sheetName val="SIP USD AYLIK"/>
      <sheetName val="USD_RAPOR1"/>
      <sheetName val="TL_RAPOR1"/>
      <sheetName val="FİİLİ_20001"/>
      <sheetName val="BÜTÇE_20001"/>
      <sheetName val="B?T?E_20001"/>
      <sheetName val="BÜTÇE_20011"/>
      <sheetName val="FİİLİ_2001YENI1"/>
      <sheetName val="FİİLİ_2000_DUZ1"/>
      <sheetName val="REVİZE_BÜTÇE_20011"/>
      <sheetName val="Pivot"/>
      <sheetName val="GiderYatırım"/>
      <sheetName val="SIP USD KUMULE"/>
      <sheetName val="fac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BS SİP USD"/>
      <sheetName val="FİİLİ SİP BS"/>
      <sheetName val="Sheet1"/>
      <sheetName val="eliminassyon "/>
      <sheetName val="Konsolide Bilanço "/>
      <sheetName val="AEFES Bilanço"/>
      <sheetName val="EFPA Bilanço"/>
      <sheetName val="Tarbes Bilanço"/>
      <sheetName val="B.Y."/>
      <sheetName val="G.Y."/>
      <sheetName val="F.Y. "/>
      <sheetName val="R.B.Y."/>
      <sheetName val="B_Y_"/>
      <sheetName val="F_Y_ "/>
      <sheetName val="R_B_Y_"/>
      <sheetName val="Konsolide Bilan?o "/>
      <sheetName val="AEFES Bilan?o"/>
      <sheetName val="EFPA Bilan?o"/>
      <sheetName val="Tarbes Bilan?o"/>
      <sheetName val="BÜTÇE 2000"/>
      <sheetName val="FİİLİ 2000"/>
      <sheetName val="DME"/>
      <sheetName val="B"/>
      <sheetName val="navlun_cetveli"/>
      <sheetName val="2001 FİİLİ"/>
      <sheetName val="Fiili 2002"/>
      <sheetName val="BS_SİP_USD"/>
      <sheetName val="FİİLİ_SİP_BS"/>
      <sheetName val="eliminassyon_"/>
      <sheetName val="Konsolide_Bilanço_"/>
      <sheetName val="AEFES_Bilanço"/>
      <sheetName val="EFPA_Bilanço"/>
      <sheetName val="Tarbes_Bilanço"/>
      <sheetName val="B_Y_1"/>
      <sheetName val="G_Y_"/>
      <sheetName val="F_Y__"/>
      <sheetName val="R_B_Y_1"/>
      <sheetName val="F_Y__1"/>
      <sheetName val="BÜTÇE_2000"/>
      <sheetName val="FİİLİ_2000"/>
      <sheetName val="Konsolide_Bilan?o_"/>
      <sheetName val="AEFES_Bilan?o"/>
      <sheetName val="EFPA_Bilan?o"/>
      <sheetName val="Tarbes_Bilan?o"/>
      <sheetName val="SIP USD KUMULE"/>
      <sheetName val="BS_SİP_USD1"/>
      <sheetName val="FİİLİ_SİP_BS1"/>
      <sheetName val="eliminassyon_1"/>
      <sheetName val="Konsolide_Bilanço_1"/>
      <sheetName val="AEFES_Bilanço1"/>
      <sheetName val="EFPA_Bilanço1"/>
      <sheetName val="Tarbes_Bilanço1"/>
      <sheetName val="B_Y_2"/>
      <sheetName val="G_Y_1"/>
      <sheetName val="F_Y__2"/>
      <sheetName val="R_B_Y_2"/>
      <sheetName val="F_Y__3"/>
      <sheetName val="BÜTÇE_20001"/>
      <sheetName val="FİİLİ_20001"/>
      <sheetName val="Konsolide_Bilan?o_1"/>
      <sheetName val="AEFES_Bilan?o1"/>
      <sheetName val="EFPA_Bilan?o1"/>
      <sheetName val="Tarbes_Bilan?o1"/>
      <sheetName val="2001_FİİLİ"/>
      <sheetName val="Fiili_2002"/>
      <sheetName val="Ball Warping"/>
      <sheetName val="Chiller Room"/>
      <sheetName val="Finishing Range"/>
      <sheetName val="LPG-Gas"/>
      <sheetName val="Main"/>
      <sheetName val="Workshop"/>
      <sheetName val="Rope Dying"/>
      <sheetName val="Raw &amp; Treated Water"/>
      <sheetName val="Sizing"/>
      <sheetName val="Compressed Air sys"/>
      <sheetName val="SIP USD AY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REPORT_TR"/>
      <sheetName val="MONTH"/>
      <sheetName val="YTD"/>
      <sheetName val="QUARTERLY"/>
      <sheetName val="ACT 2005"/>
      <sheetName val="BUDGET 2005"/>
      <sheetName val="ACT 2004"/>
      <sheetName val="B.Y."/>
      <sheetName val="F.Y. "/>
      <sheetName val="R.B.Y."/>
      <sheetName val="BONO USD"/>
      <sheetName val="GOS USD"/>
      <sheetName val="BONO DEM"/>
      <sheetName val="B.Y. KÜM"/>
      <sheetName val="G.Y. KÜM"/>
      <sheetName val="2001 FİİLİ"/>
      <sheetName val="Fiili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EFES  DIGER SATISLAR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Rapor"/>
      <sheetName val="TOPLAM BORÇLAR"/>
      <sheetName val="GRUPİÇİ FAİZ GİDERLERİ"/>
      <sheetName val="TL GELIR TAB BUT KARS."/>
      <sheetName val="Grafik Data"/>
      <sheetName val="G_Y_ AYLIK"/>
      <sheetName val="G_Y_ KÜM"/>
      <sheetName val="R_B_Y_ AYLIK"/>
      <sheetName val="R_B_Y_ KÜM"/>
      <sheetName val="G.Y. K?M"/>
      <sheetName val="B.Y. K?M"/>
      <sheetName val="R.B.Y. K?M"/>
      <sheetName val="TOPLAM BOR?LAR"/>
      <sheetName val="G_Y_ K?M"/>
      <sheetName val="R_B_Y_ K?M"/>
      <sheetName val="BUDGET 2005"/>
      <sheetName val="ACT 2005"/>
      <sheetName val="ACT 2004"/>
      <sheetName val="yk2A-GEL_TAB_"/>
      <sheetName val="YARATILAN_FON"/>
      <sheetName val="SATIŞ_VERGİ_İSK"/>
      <sheetName val="SATIŞ_LİTRE"/>
      <sheetName val="AEFES__DIGER_SATISLAR"/>
      <sheetName val="AMORT_K_TAZM"/>
      <sheetName val="DİĞER_GEL_GİD_"/>
      <sheetName val="GRUPİÇİ_FAİZ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G_Y__AYLIK"/>
      <sheetName val="G_Y__KÜM"/>
      <sheetName val="B_Y__AYLIK"/>
      <sheetName val="B_Y__KÜM"/>
      <sheetName val="R_B_Y__AYLIK"/>
      <sheetName val="R_B_Y__KÜM"/>
      <sheetName val="TOPLAM_BORÇLAR"/>
      <sheetName val="GRUPİÇİ_FAİZ_GİDERLERİ"/>
      <sheetName val="TL_GELIR_TAB_BUT_KARS_"/>
      <sheetName val="Grafik_Data"/>
      <sheetName val="G_Y__AYLIK1"/>
      <sheetName val="G_Y__KÜM1"/>
      <sheetName val="R_B_Y__AYLIK1"/>
      <sheetName val="R_B_Y__KÜM1"/>
      <sheetName val="G_Y__K?M"/>
      <sheetName val="B_Y__K?M"/>
      <sheetName val="R_B_Y__K?M"/>
      <sheetName val="TOPLAM_BOR?LAR"/>
      <sheetName val="G_Y__K?M1"/>
      <sheetName val="R_B_Y__K?M1"/>
      <sheetName val="BUDGET_2005"/>
      <sheetName val="ACT_2005"/>
      <sheetName val="ACT_2004"/>
      <sheetName val="BÜTÇE 2001"/>
      <sheetName val="FİİLİ 2001YENI"/>
      <sheetName val="FİİLİ 2000 DUZ"/>
      <sheetName val="REVİZE BÜTÇE 2001"/>
      <sheetName val="yk2A-GEL_TAB_1"/>
      <sheetName val="YARATILAN_FON1"/>
      <sheetName val="SATIŞ_VERGİ_İSK1"/>
      <sheetName val="SATIŞ_LİTRE1"/>
      <sheetName val="AEFES__DIGER_SATISLAR1"/>
      <sheetName val="AMORT_K_TAZM1"/>
      <sheetName val="DİĞER_GEL_GİD_1"/>
      <sheetName val="GRUPİÇİ_FAİZ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G_Y__AYLIK2"/>
      <sheetName val="G_Y__KÜM2"/>
      <sheetName val="B_Y__AYLIK1"/>
      <sheetName val="B_Y__KÜM1"/>
      <sheetName val="R_B_Y__AYLIK2"/>
      <sheetName val="R_B_Y__KÜM2"/>
      <sheetName val="TOPLAM_BORÇLAR1"/>
      <sheetName val="GRUPİÇİ_FAİZ_GİDERLERİ1"/>
      <sheetName val="TL_GELIR_TAB_BUT_KARS_1"/>
      <sheetName val="Grafik_Data1"/>
      <sheetName val="G_Y__AYLIK3"/>
      <sheetName val="G_Y__KÜM3"/>
      <sheetName val="R_B_Y__AYLIK3"/>
      <sheetName val="R_B_Y__KÜM3"/>
      <sheetName val="G_Y__K?M2"/>
      <sheetName val="B_Y__K?M1"/>
      <sheetName val="R_B_Y__K?M2"/>
      <sheetName val="TOPLAM_BOR?LAR1"/>
      <sheetName val="G_Y__K?M3"/>
      <sheetName val="R_B_Y__K?M3"/>
      <sheetName val="BUDGET_20051"/>
      <sheetName val="ACT_20051"/>
      <sheetName val="ACT_20041"/>
      <sheetName val="Summary Final"/>
      <sheetName val="facnt"/>
      <sheetName val="ID"/>
      <sheetName val="B.Y."/>
      <sheetName val="F.Y. "/>
      <sheetName val="R.B.Y."/>
      <sheetName val="TBG 01 YK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Case"/>
      <sheetName val="Hesap"/>
      <sheetName val="data"/>
      <sheetName val="sat fiyat"/>
      <sheetName val="Litre"/>
      <sheetName val="PCase"/>
      <sheetName val="Gider$"/>
      <sheetName val="GelirA-$"/>
      <sheetName val="indirim-1"/>
      <sheetName val="BUDGET"/>
      <sheetName val="BPL-00CC"/>
      <sheetName val="sat_fiyat"/>
      <sheetName val="sat_fiyat1"/>
      <sheetName val="KONSOLIDE"/>
      <sheetName val="0_33"/>
      <sheetName val="cri"/>
      <sheetName val="sat_fiyat2"/>
      <sheetName val="sat_fiyat3"/>
      <sheetName val="Partners and c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Sheet3"/>
      <sheetName val="KONSOLIDE"/>
      <sheetName val="LBO Model"/>
      <sheetName val="HESAPLAMA"/>
      <sheetName val="Sum"/>
      <sheetName val="B.Y."/>
      <sheetName val="F.Y. "/>
      <sheetName val="R.B.Y."/>
      <sheetName val="2001 FİİLİ"/>
      <sheetName val="Fiili 2002"/>
      <sheetName val="Parameter"/>
      <sheetName val="data"/>
      <sheetName val="EXEC_SUM"/>
      <sheetName val="EXEC_SUM_TR"/>
      <sheetName val="EFES_INV"/>
      <sheetName val="NET_DEBT"/>
      <sheetName val="LBO_Model"/>
      <sheetName val="P&amp;L"/>
      <sheetName val="Details2"/>
      <sheetName val="Header"/>
      <sheetName val="EXEC_SUM1"/>
      <sheetName val="EXEC_SUM_TR1"/>
      <sheetName val="EFES_INV1"/>
      <sheetName val="NET_DEBT1"/>
      <sheetName val="LBO_Model1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G PL"/>
      <sheetName val="TBG PL BUD"/>
      <sheetName val="TBG BS"/>
      <sheetName val="TBG CF"/>
      <sheetName val="EBI PL"/>
      <sheetName val="EBI PL BUD"/>
      <sheetName val="EBI BS"/>
      <sheetName val="EBI CF"/>
      <sheetName val="EF INV PL"/>
      <sheetName val="EF INV PL BUD"/>
      <sheetName val="EF INV BS"/>
      <sheetName val="EF INV CF"/>
      <sheetName val="EBG PL"/>
      <sheetName val="EBG PL BUD"/>
      <sheetName val="EBG BS"/>
      <sheetName val="EBG CF"/>
      <sheetName val="CCBT PL"/>
      <sheetName val="CCBT PL BUD"/>
      <sheetName val="CCBT BS"/>
      <sheetName val="CCBT CF"/>
      <sheetName val="CCBT US PL"/>
      <sheetName val="CCBT US PL BUD"/>
      <sheetName val="CCBT US BS"/>
      <sheetName val="CCBT US CF"/>
      <sheetName val="Reverse"/>
      <sheetName val="Cash CCI Detail"/>
      <sheetName val="BÜTÇE 2001"/>
      <sheetName val="FİİLİ 2001YENI"/>
      <sheetName val="FİİLİ 2000 DUZ"/>
      <sheetName val="REVİZE BÜTÇE 2001"/>
      <sheetName val="facnt"/>
      <sheetName val="SATIŞ LİTRE"/>
      <sheetName val="G.Y. AYLIK"/>
      <sheetName val="R.B.Y. AYLIK"/>
      <sheetName val="R.B.Y. KÜM"/>
      <sheetName val="zebra"/>
      <sheetName val="REPORT_PL"/>
      <sheetName val="REPORT_BS"/>
      <sheetName val="REPORT_BS_(YE)"/>
      <sheetName val="REPORT_CF"/>
      <sheetName val="REPORT_RATIO"/>
      <sheetName val="TBG_PL"/>
      <sheetName val="TBG_PL_BUD"/>
      <sheetName val="TBG_BS"/>
      <sheetName val="TBG_CF"/>
      <sheetName val="EBI_PL"/>
      <sheetName val="EBI_PL_BUD"/>
      <sheetName val="EBI_BS"/>
      <sheetName val="EBI_CF"/>
      <sheetName val="EF_INV_PL"/>
      <sheetName val="EF_INV_PL_BUD"/>
      <sheetName val="EF_INV_BS"/>
      <sheetName val="EF_INV_CF"/>
      <sheetName val="EBG_PL"/>
      <sheetName val="EBG_PL_BUD"/>
      <sheetName val="EBG_BS"/>
      <sheetName val="EBG_CF"/>
      <sheetName val="CCBT_PL"/>
      <sheetName val="CCBT_PL_BUD"/>
      <sheetName val="CCBT_BS"/>
      <sheetName val="CCBT_CF"/>
      <sheetName val="CCBT_US_PL"/>
      <sheetName val="CCBT_US_PL_BUD"/>
      <sheetName val="CCBT_US_BS"/>
      <sheetName val="CCBT_US_CF"/>
      <sheetName val="Cash_CCI_Detail"/>
      <sheetName val="BÜTÇE 2000"/>
      <sheetName val="FİİLİ 2000"/>
      <sheetName val="REPORT_PL1"/>
      <sheetName val="REPORT_BS1"/>
      <sheetName val="REPORT_BS_(YE)1"/>
      <sheetName val="REPORT_CF1"/>
      <sheetName val="REPORT_RATIO1"/>
      <sheetName val="TBG_PL1"/>
      <sheetName val="TBG_PL_BUD1"/>
      <sheetName val="TBG_BS1"/>
      <sheetName val="TBG_CF1"/>
      <sheetName val="EBI_PL1"/>
      <sheetName val="EBI_PL_BUD1"/>
      <sheetName val="EBI_BS1"/>
      <sheetName val="EBI_CF1"/>
      <sheetName val="EF_INV_PL1"/>
      <sheetName val="EF_INV_PL_BUD1"/>
      <sheetName val="EF_INV_BS1"/>
      <sheetName val="EF_INV_CF1"/>
      <sheetName val="EBG_PL1"/>
      <sheetName val="EBG_PL_BUD1"/>
      <sheetName val="EBG_BS1"/>
      <sheetName val="EBG_CF1"/>
      <sheetName val="CCBT_PL1"/>
      <sheetName val="CCBT_PL_BUD1"/>
      <sheetName val="CCBT_BS1"/>
      <sheetName val="CCBT_CF1"/>
      <sheetName val="CCBT_US_PL1"/>
      <sheetName val="CCBT_US_PL_BUD1"/>
      <sheetName val="CCBT_US_BS1"/>
      <sheetName val="CCBT_US_CF1"/>
      <sheetName val="Cash_CCI_Detail1"/>
      <sheetName val="BÜTÇE_2001"/>
      <sheetName val="FİİLİ_2001YENI"/>
      <sheetName val="FİİLİ_2000_DUZ"/>
      <sheetName val="REVİZE_BÜTÇE_2001"/>
      <sheetName val="SATIŞ_LİTRE"/>
      <sheetName val="G_Y__AYLIK"/>
      <sheetName val="R_B_Y__AYLIK"/>
      <sheetName val="R_B_Y__KÜM"/>
      <sheetName val="G.Y. KÜM"/>
      <sheetName val="CC Wise"/>
      <sheetName val="Prdct Wise"/>
      <sheetName val="Spndl Rtr"/>
      <sheetName val="B.Y."/>
      <sheetName val="F.Y. "/>
      <sheetName val="R.B.Y."/>
      <sheetName val="Ek Bilgi"/>
      <sheetName val="AEFES AUDITED IFRS REPORT-S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.SUM"/>
      <sheetName val="REPORT"/>
      <sheetName val="TBG"/>
      <sheetName val="EBI"/>
      <sheetName val="EFES INV"/>
      <sheetName val="EBGIFRS"/>
      <sheetName val="CCBTIFRS"/>
      <sheetName val="CCBTUS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  <sheetName val="BÜTÇE 2000"/>
      <sheetName val="FİİLİ 2000"/>
      <sheetName val="SIP USD AYLIK"/>
      <sheetName val="DETAY"/>
      <sheetName val="EXEC_SUM"/>
      <sheetName val="EFES_INV"/>
      <sheetName val="CCBT_BS"/>
      <sheetName val="CCBT_US_BS"/>
      <sheetName val="CCBT_CF"/>
      <sheetName val="CCBT_US_CF"/>
      <sheetName val="CCBT_PL"/>
      <sheetName val="CCBT_PL_BUD"/>
      <sheetName val="CCBT_US_PL"/>
      <sheetName val="CCBT_US_PL_BUD"/>
      <sheetName val="EBG_BS"/>
      <sheetName val="EBG_CF"/>
      <sheetName val="EBG_PL"/>
      <sheetName val="EBG_PL_BUD"/>
      <sheetName val="EBI_BS"/>
      <sheetName val="EBI_CF"/>
      <sheetName val="EBI_PL"/>
      <sheetName val="EBI_PL_BUD"/>
      <sheetName val="EF_INV_BS"/>
      <sheetName val="EF_INV_CF"/>
      <sheetName val="EF_INV_PL"/>
      <sheetName val="EF_INV_PL_BUD"/>
      <sheetName val="TBG_BS"/>
      <sheetName val="TBG_CF"/>
      <sheetName val="TBG_PL"/>
      <sheetName val="TBG_PL_BUD"/>
      <sheetName val="B.Y."/>
      <sheetName val="F.Y. "/>
      <sheetName val="R.B.Y."/>
      <sheetName val="EXEC_SUM1"/>
      <sheetName val="EFES_INV1"/>
      <sheetName val="CCBT_BS1"/>
      <sheetName val="CCBT_US_BS1"/>
      <sheetName val="CCBT_CF1"/>
      <sheetName val="CCBT_US_CF1"/>
      <sheetName val="CCBT_PL1"/>
      <sheetName val="CCBT_PL_BUD1"/>
      <sheetName val="CCBT_US_PL1"/>
      <sheetName val="CCBT_US_PL_BUD1"/>
      <sheetName val="EBG_BS1"/>
      <sheetName val="EBG_CF1"/>
      <sheetName val="EBG_PL1"/>
      <sheetName val="EBG_PL_BUD1"/>
      <sheetName val="EBI_BS1"/>
      <sheetName val="EBI_CF1"/>
      <sheetName val="EBI_PL1"/>
      <sheetName val="EBI_PL_BUD1"/>
      <sheetName val="EF_INV_BS1"/>
      <sheetName val="EF_INV_CF1"/>
      <sheetName val="EF_INV_PL1"/>
      <sheetName val="EF_INV_PL_BUD1"/>
      <sheetName val="TBG_BS1"/>
      <sheetName val="TBG_CF1"/>
      <sheetName val="TBG_PL1"/>
      <sheetName val="TBG_PL_BUD1"/>
      <sheetName val="Bank Deposit"/>
      <sheetName val="BUDGET 2005"/>
      <sheetName val="ACT 2005"/>
      <sheetName val="ACT 2004"/>
      <sheetName val="BONO USD"/>
      <sheetName val="GOS USD"/>
      <sheetName val="BONO DEM"/>
      <sheetName val="CALC"/>
      <sheetName val="EFFECTIFS"/>
      <sheetName val="kat P39"/>
      <sheetName val="FRAIS"/>
      <sheetName val="SIMK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LBO Model"/>
      <sheetName val="Sheet3"/>
      <sheetName val="KONSOLIDE"/>
      <sheetName val="B.Y."/>
      <sheetName val="F.Y. "/>
      <sheetName val="R.B.Y."/>
      <sheetName val="2001 FİİLİ"/>
      <sheetName val="Fiili 2002"/>
      <sheetName val="Parameter"/>
      <sheetName val="HESAPLAMA"/>
      <sheetName val="Sum"/>
      <sheetName val="EXEC_SUM"/>
      <sheetName val="EXEC_SUM_TR"/>
      <sheetName val="EFES_INV"/>
      <sheetName val="NET_DEBT"/>
      <sheetName val="LBO_Model"/>
      <sheetName val="SATIŞ LİTRE"/>
      <sheetName val="G.Y. AYLIK"/>
      <sheetName val="G.Y. KÜM"/>
      <sheetName val="R.B.Y. AYLIK"/>
      <sheetName val="R.B.Y. KÜM"/>
      <sheetName val="EXEC_SUM1"/>
      <sheetName val="EXEC_SUM_TR1"/>
      <sheetName val="EFES_INV1"/>
      <sheetName val="NET_DEBT1"/>
      <sheetName val="LBO_Model1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  <sheetName val="ID"/>
      <sheetName val="Main"/>
      <sheetName val="Data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L"/>
      <sheetName val="BS"/>
      <sheetName val="PL per litre"/>
      <sheetName val="PL vertical"/>
      <sheetName val="Ratios"/>
      <sheetName val="Profitability cum "/>
      <sheetName val="Profitability monthly"/>
      <sheetName val="Profitability per litre"/>
      <sheetName val="Litres sold (by SKU)"/>
      <sheetName val="Litres sold (by packaging)"/>
      <sheetName val="Total Expenses"/>
      <sheetName val="G Mgmt"/>
      <sheetName val="Marketing"/>
      <sheetName val="Sales Total"/>
      <sheetName val="Sales-M"/>
      <sheetName val="Sales-R"/>
      <sheetName val="Trade"/>
      <sheetName val="GM"/>
      <sheetName val="Finance"/>
      <sheetName val="HR"/>
      <sheetName val="R Admin"/>
      <sheetName val="R Total"/>
      <sheetName val="M_Tech"/>
      <sheetName val="Personnel report"/>
      <sheetName val="Finished goods"/>
      <sheetName val="Production"/>
      <sheetName val="Notes 1_8"/>
      <sheetName val="Notes 9_13"/>
      <sheetName val="Notes 14_18 "/>
      <sheetName val="Note 19"/>
      <sheetName val="Note 20 "/>
      <sheetName val="Note19SAP"/>
      <sheetName val="Payables"/>
      <sheetName val="YK2SAP"/>
      <sheetName val="YK4SAP"/>
      <sheetName val="Note8SAP"/>
      <sheetName val="Finance part"/>
      <sheetName val="TBal"/>
      <sheetName val="adj"/>
      <sheetName val="BS check"/>
      <sheetName val="check"/>
      <sheetName val="VarMonth"/>
      <sheetName val="PL FB"/>
      <sheetName val="R_Tech"/>
      <sheetName val="FORM"/>
      <sheetName val="Reverse"/>
      <sheetName val="BUDGET 2005"/>
      <sheetName val="ACT 2005"/>
      <sheetName val="ACT 2004"/>
      <sheetName val="CCI BS"/>
      <sheetName val="PL_per_litre"/>
      <sheetName val="PL_vertical"/>
      <sheetName val="Profitability_cum_"/>
      <sheetName val="Profitability_monthly"/>
      <sheetName val="Profitability_per_litre"/>
      <sheetName val="Litres_sold_(by_SKU)"/>
      <sheetName val="Litres_sold_(by_packaging)"/>
      <sheetName val="Total_Expenses"/>
      <sheetName val="G_Mgmt"/>
      <sheetName val="Sales_Total"/>
      <sheetName val="R_Admin"/>
      <sheetName val="R_Total"/>
      <sheetName val="Personnel_report"/>
      <sheetName val="Finished_goods"/>
      <sheetName val="Notes_1_8"/>
      <sheetName val="Notes_9_13"/>
      <sheetName val="Notes_14_18_"/>
      <sheetName val="Note_19"/>
      <sheetName val="Note_20_"/>
      <sheetName val="Finance_part"/>
      <sheetName val="BS_check"/>
      <sheetName val="PL_FB"/>
      <sheetName val="CCBTIFRS"/>
      <sheetName val="PL_per_litre1"/>
      <sheetName val="PL_vertical1"/>
      <sheetName val="Profitability_cum_1"/>
      <sheetName val="Profitability_monthly1"/>
      <sheetName val="Profitability_per_litre1"/>
      <sheetName val="Litres_sold_(by_SKU)1"/>
      <sheetName val="Litres_sold_(by_packaging)1"/>
      <sheetName val="Total_Expenses1"/>
      <sheetName val="G_Mgmt1"/>
      <sheetName val="Sales_Total1"/>
      <sheetName val="R_Admin1"/>
      <sheetName val="R_Total1"/>
      <sheetName val="Personnel_report1"/>
      <sheetName val="Finished_goods1"/>
      <sheetName val="Notes_1_81"/>
      <sheetName val="Notes_9_131"/>
      <sheetName val="Notes_14_18_1"/>
      <sheetName val="Note_191"/>
      <sheetName val="Note_20_1"/>
      <sheetName val="Finance_part1"/>
      <sheetName val="BS_check1"/>
      <sheetName val="PL_FB1"/>
      <sheetName val="427"/>
      <sheetName val="Depreciation from 1983 to 2006"/>
      <sheetName val="T-Card Format"/>
      <sheetName val="SIP USD AY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Pers"/>
      <sheetName val="D"/>
      <sheetName val="Vor"/>
      <sheetName val="sbu_list"/>
      <sheetName val="Database"/>
      <sheetName val="Kurlar"/>
      <sheetName val="3SRisturn1"/>
      <sheetName val="CCBTIFRS"/>
      <sheetName val="Reverse"/>
      <sheetName val="DB99-sheet"/>
      <sheetName val="Tables"/>
      <sheetName val="INDEX"/>
      <sheetName val="FORM"/>
      <sheetName val="KAR-ZARAR"/>
      <sheetName val="AP100"/>
      <sheetName val="BS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APOR TL"/>
      <sheetName val="RAPOR USD"/>
      <sheetName val="DİREKTÖRLÜK DATA F (2003)"/>
      <sheetName val="DİREKTÖRLÜK DATA B (2003)"/>
      <sheetName val="DİREKTÖRLÜK DATA F (2002)"/>
      <sheetName val="DİREKTÖRLÜK DATA F _2003_"/>
      <sheetName val="DİREKTÖRLÜK DATA B _2003_"/>
      <sheetName val="DİREKTÖRLÜK DATA F _2002_"/>
      <sheetName val="Sheet2"/>
      <sheetName val="Sheet1"/>
      <sheetName val="ENF.FARK FISI"/>
      <sheetName val="SUMMARY  MTD"/>
      <sheetName val="3F5"/>
      <sheetName val="PROGRAM ve ÖDEME TABLOSU "/>
      <sheetName val="OTOKAR_EKİM"/>
      <sheetName val="37"/>
      <sheetName val="RAPOR_TL"/>
      <sheetName val="RAPOR_USD"/>
      <sheetName val="DİREKTÖRLÜK_DATA_F_(2003)"/>
      <sheetName val="DİREKTÖRLÜK_DATA_B_(2003)"/>
      <sheetName val="DİREKTÖRLÜK_DATA_F_(2002)"/>
      <sheetName val="DİREKTÖRLÜK_DATA_F__2003_"/>
      <sheetName val="DİREKTÖRLÜK_DATA_B__2003_"/>
      <sheetName val="DİREKTÖRLÜK_DATA_F__2002_"/>
      <sheetName val="ENF_FARK_FISI"/>
      <sheetName val="SUMMARY__MTD"/>
      <sheetName val="Navigator"/>
      <sheetName val="work"/>
      <sheetName val="LESG"/>
      <sheetName val="Xrates"/>
      <sheetName val="RAPOR_TL1"/>
      <sheetName val="RAPOR_USD1"/>
      <sheetName val="DİREKTÖRLÜK_DATA_F_(2003)1"/>
      <sheetName val="DİREKTÖRLÜK_DATA_B_(2003)1"/>
      <sheetName val="DİREKTÖRLÜK_DATA_F_(2002)1"/>
      <sheetName val="DİREKTÖRLÜK_DATA_F__2003_1"/>
      <sheetName val="DİREKTÖRLÜK_DATA_B__2003_1"/>
      <sheetName val="DİREKTÖRLÜK_DATA_F__2002_1"/>
      <sheetName val="ENF_FARK_FISI1"/>
      <sheetName val="SUMMARY__MTD1"/>
      <sheetName val="Augbkp98"/>
      <sheetName val="P&amp;L"/>
      <sheetName val="Details2"/>
      <sheetName val="Header"/>
      <sheetName val="CCBTIF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TW Summary"/>
      <sheetName val="9 Months Results"/>
      <sheetName val="Per Share Analysis"/>
      <sheetName val="PageCount"/>
      <sheetName val="TOC"/>
      <sheetName val="__FDSCACHE__"/>
      <sheetName val="Assumptions"/>
      <sheetName val="IS"/>
      <sheetName val="BS"/>
      <sheetName val="CF"/>
      <sheetName val="PF BS"/>
      <sheetName val="Debt"/>
      <sheetName val="UK BS"/>
      <sheetName val="Assets"/>
      <sheetName val="Assets UK"/>
      <sheetName val="Base Valuation"/>
      <sheetName val="Combined Va - Pre"/>
      <sheetName val="Combined Val - Post"/>
      <sheetName val="UK Valuation"/>
      <sheetName val="Multiple Expansion"/>
      <sheetName val="FEMSA"/>
      <sheetName val="Credit Stats-Paydown"/>
      <sheetName val="Credit Stats-Size"/>
      <sheetName val="Credit Stats-Acquisition"/>
      <sheetName val="Overview"/>
      <sheetName val="Zone Europe =&gt;"/>
      <sheetName val="B"/>
      <sheetName val="F"/>
      <sheetName val="NL"/>
      <sheetName val="L"/>
      <sheetName val="Int'l"/>
      <sheetName val="Malting"/>
      <sheetName val="Zone Americas =&gt;"/>
      <sheetName val="Canada"/>
      <sheetName val="USA"/>
      <sheetName val="Cuba"/>
      <sheetName val="CDC"/>
      <sheetName val="LBI"/>
      <sheetName val="Zone Emerging Markets=&gt; "/>
      <sheetName val="Zone C. Europe =&gt;"/>
      <sheetName val="Hung"/>
      <sheetName val="Rom"/>
      <sheetName val="Bul"/>
      <sheetName val="Pleven"/>
      <sheetName val="Croatia"/>
      <sheetName val="Bosnia"/>
      <sheetName val="Mont."/>
      <sheetName val="Zone E. Europe =&gt;"/>
      <sheetName val="UKR"/>
      <sheetName val="R(incl. KLIN)"/>
      <sheetName val="Zone Asia =&gt;"/>
      <sheetName val="Korea"/>
      <sheetName val="China"/>
      <sheetName val="Zone UK =&gt;"/>
      <sheetName val="Bass €"/>
      <sheetName val="Bass £"/>
      <sheetName val="Bass Exp and FAB £"/>
      <sheetName val="Whitbread €"/>
      <sheetName val="Whitbread £"/>
      <sheetName val="Stella only €"/>
      <sheetName val="Stella only £"/>
      <sheetName val="UK Synergies € "/>
      <sheetName val="UK Synergies £"/>
      <sheetName val="Parent"/>
      <sheetName val="OUT==&gt;"/>
      <sheetName val="Accr-Dil UK Acq"/>
      <sheetName val="Per Share - Steady Share"/>
      <sheetName val="Per Share - Steady Size Iss."/>
      <sheetName val="ROCE"/>
      <sheetName val="Greenshoe"/>
      <sheetName val="UK Synergies (Stella only) €"/>
      <sheetName val="UK Working cap"/>
      <sheetName val="Brands (sales)"/>
      <sheetName val="Cap. Structure"/>
      <sheetName val="Bass ?"/>
      <sheetName val="Bass Exp and FAB ?"/>
      <sheetName val="Whitbread ?"/>
      <sheetName val="Stella only ?"/>
      <sheetName val="UK Synergies ?"/>
      <sheetName val="Distributors Signage Amount"/>
      <sheetName val="DİREKTÖRLÜK DATA F (2003)"/>
      <sheetName val="2003"/>
      <sheetName val="ITW_Summary"/>
      <sheetName val="9_Months_Results"/>
      <sheetName val="Per_Share_Analysis"/>
      <sheetName val="PF_BS"/>
      <sheetName val="UK_BS"/>
      <sheetName val="Assets_UK"/>
      <sheetName val="Base_Valuation"/>
      <sheetName val="Combined_Va_-_Pre"/>
      <sheetName val="Combined_Val_-_Post"/>
      <sheetName val="UK_Valuation"/>
      <sheetName val="Multiple_Expansion"/>
      <sheetName val="Credit_Stats-Paydown"/>
      <sheetName val="Credit_Stats-Size"/>
      <sheetName val="Credit_Stats-Acquisition"/>
      <sheetName val="Zone_Europe_=&gt;"/>
      <sheetName val="Zone_Americas_=&gt;"/>
      <sheetName val="Zone_Emerging_Markets=&gt;_"/>
      <sheetName val="Zone_C__Europe_=&gt;"/>
      <sheetName val="Mont_"/>
      <sheetName val="Zone_E__Europe_=&gt;"/>
      <sheetName val="R(incl__KLIN)"/>
      <sheetName val="Zone_Asia_=&gt;"/>
      <sheetName val="Zone_UK_=&gt;"/>
      <sheetName val="Bass_€"/>
      <sheetName val="Bass_£"/>
      <sheetName val="Bass_Exp_and_FAB_£"/>
      <sheetName val="Whitbread_€"/>
      <sheetName val="Whitbread_£"/>
      <sheetName val="Stella_only_€"/>
      <sheetName val="Stella_only_£"/>
      <sheetName val="UK_Synergies_€_"/>
      <sheetName val="UK_Synergies_£"/>
      <sheetName val="Accr-Dil_UK_Acq"/>
      <sheetName val="Per_Share_-_Steady_Share"/>
      <sheetName val="Per_Share_-_Steady_Size_Iss_"/>
      <sheetName val="UK_Synergies_(Stella_only)_€"/>
      <sheetName val="UK_Working_cap"/>
      <sheetName val="Brands_(sales)"/>
      <sheetName val="Cap__Structure"/>
      <sheetName val="ITW_Summary1"/>
      <sheetName val="9_Months_Results1"/>
      <sheetName val="Per_Share_Analysis1"/>
      <sheetName val="PF_BS1"/>
      <sheetName val="UK_BS1"/>
      <sheetName val="Assets_UK1"/>
      <sheetName val="Base_Valuation1"/>
      <sheetName val="Combined_Va_-_Pre1"/>
      <sheetName val="Combined_Val_-_Post1"/>
      <sheetName val="UK_Valuation1"/>
      <sheetName val="Multiple_Expansion1"/>
      <sheetName val="Credit_Stats-Paydown1"/>
      <sheetName val="Credit_Stats-Size1"/>
      <sheetName val="Credit_Stats-Acquisition1"/>
      <sheetName val="Zone_Europe_=&gt;1"/>
      <sheetName val="Zone_Americas_=&gt;1"/>
      <sheetName val="Zone_Emerging_Markets=&gt;_1"/>
      <sheetName val="Zone_C__Europe_=&gt;1"/>
      <sheetName val="Mont_1"/>
      <sheetName val="Zone_E__Europe_=&gt;1"/>
      <sheetName val="R(incl__KLIN)1"/>
      <sheetName val="Zone_Asia_=&gt;1"/>
      <sheetName val="Zone_UK_=&gt;1"/>
      <sheetName val="Bass_€1"/>
      <sheetName val="Bass_£1"/>
      <sheetName val="Bass_Exp_and_FAB_£1"/>
      <sheetName val="Whitbread_€1"/>
      <sheetName val="Whitbread_£1"/>
      <sheetName val="Stella_only_€1"/>
      <sheetName val="Stella_only_£1"/>
      <sheetName val="UK_Synergies_€_1"/>
      <sheetName val="UK_Synergies_£1"/>
      <sheetName val="Accr-Dil_UK_Acq1"/>
      <sheetName val="Per_Share_-_Steady_Share1"/>
      <sheetName val="Per_Share_-_Steady_Size_Iss_1"/>
      <sheetName val="UK_Synergies_(Stella_only)_€1"/>
      <sheetName val="UK_Working_cap1"/>
      <sheetName val="Brands_(sales)1"/>
      <sheetName val="Cap__Structure1"/>
      <sheetName val="Distributors_Signage_Amount"/>
      <sheetName val="DİREKTÖRLÜK_DATA_F_(2003)"/>
      <sheetName val="BİLGİ"/>
      <sheetName val="Ocak"/>
      <sheetName val="Şubat"/>
      <sheetName val="Dem"/>
      <sheetName val="BUDGET"/>
      <sheetName val="ITW_Summary2"/>
      <sheetName val="9_Months_Results2"/>
      <sheetName val="Per_Share_Analysis2"/>
      <sheetName val="PF_BS2"/>
      <sheetName val="UK_BS2"/>
      <sheetName val="Assets_UK2"/>
      <sheetName val="Base_Valuation2"/>
      <sheetName val="Combined_Va_-_Pre2"/>
      <sheetName val="Combined_Val_-_Post2"/>
      <sheetName val="UK_Valuation2"/>
      <sheetName val="Multiple_Expansion2"/>
      <sheetName val="Credit_Stats-Paydown2"/>
      <sheetName val="Credit_Stats-Size2"/>
      <sheetName val="Credit_Stats-Acquisition2"/>
      <sheetName val="Zone_Europe_=&gt;2"/>
      <sheetName val="Zone_Americas_=&gt;2"/>
      <sheetName val="Zone_Emerging_Markets=&gt;_2"/>
      <sheetName val="Zone_C__Europe_=&gt;2"/>
      <sheetName val="Mont_2"/>
      <sheetName val="Zone_E__Europe_=&gt;2"/>
      <sheetName val="R(incl__KLIN)2"/>
      <sheetName val="Zone_Asia_=&gt;2"/>
      <sheetName val="Zone_UK_=&gt;2"/>
      <sheetName val="Bass_€2"/>
      <sheetName val="Bass_£2"/>
      <sheetName val="Bass_Exp_and_FAB_£2"/>
      <sheetName val="Whitbread_€2"/>
      <sheetName val="Whitbread_£2"/>
      <sheetName val="Stella_only_€2"/>
      <sheetName val="Stella_only_£2"/>
      <sheetName val="UK_Synergies_€_2"/>
      <sheetName val="UK_Synergies_£2"/>
      <sheetName val="Accr-Dil_UK_Acq2"/>
      <sheetName val="Per_Share_-_Steady_Share2"/>
      <sheetName val="Per_Share_-_Steady_Size_Iss_2"/>
      <sheetName val="UK_Synergies_(Stella_only)_€2"/>
      <sheetName val="UK_Working_cap2"/>
      <sheetName val="Brands_(sales)2"/>
      <sheetName val="Cap__Structure2"/>
      <sheetName val="Distributors_Signage_Amount1"/>
      <sheetName val="DİREKTÖRLÜK_DATA_F_(2003)1"/>
      <sheetName val="Bass_?"/>
      <sheetName val="Bass_Exp_and_FAB_?"/>
      <sheetName val="Whitbread_?"/>
      <sheetName val="Stella_only_?"/>
      <sheetName val="UK_Synergies_?"/>
      <sheetName val="Sheet1"/>
      <sheetName val="ITW_Summary3"/>
      <sheetName val="9_Months_Results3"/>
      <sheetName val="Per_Share_Analysis3"/>
      <sheetName val="PF_BS3"/>
      <sheetName val="UK_BS3"/>
      <sheetName val="Assets_UK3"/>
      <sheetName val="Base_Valuation3"/>
      <sheetName val="Combined_Va_-_Pre3"/>
      <sheetName val="Combined_Val_-_Post3"/>
      <sheetName val="UK_Valuation3"/>
      <sheetName val="Multiple_Expansion3"/>
      <sheetName val="Credit_Stats-Paydown3"/>
      <sheetName val="Credit_Stats-Size3"/>
      <sheetName val="Credit_Stats-Acquisition3"/>
      <sheetName val="Zone_Europe_=&gt;3"/>
      <sheetName val="Zone_Americas_=&gt;3"/>
      <sheetName val="Zone_Emerging_Markets=&gt;_3"/>
      <sheetName val="Zone_C__Europe_=&gt;3"/>
      <sheetName val="Mont_3"/>
      <sheetName val="Zone_E__Europe_=&gt;3"/>
      <sheetName val="R(incl__KLIN)3"/>
      <sheetName val="Zone_Asia_=&gt;3"/>
      <sheetName val="Zone_UK_=&gt;3"/>
      <sheetName val="Bass_€3"/>
      <sheetName val="Bass_£3"/>
      <sheetName val="Bass_Exp_and_FAB_£3"/>
      <sheetName val="Whitbread_€3"/>
      <sheetName val="Whitbread_£3"/>
      <sheetName val="Stella_only_€3"/>
      <sheetName val="Stella_only_£3"/>
      <sheetName val="UK_Synergies_€_3"/>
      <sheetName val="UK_Synergies_£3"/>
      <sheetName val="Accr-Dil_UK_Acq3"/>
      <sheetName val="Per_Share_-_Steady_Share3"/>
      <sheetName val="Per_Share_-_Steady_Size_Iss_3"/>
      <sheetName val="UK_Synergies_(Stella_only)_€3"/>
      <sheetName val="UK_Working_cap3"/>
      <sheetName val="Brands_(sales)3"/>
      <sheetName val="Cap__Structure3"/>
      <sheetName val="Distributors_Signage_Amount2"/>
      <sheetName val="DİREKTÖRLÜK_DATA_F_(2003)2"/>
      <sheetName val="Bass_?1"/>
      <sheetName val="Bass_Exp_and_FAB_?1"/>
      <sheetName val="Whitbread_?1"/>
      <sheetName val="Stella_only_?1"/>
      <sheetName val="UK_Synergies_?1"/>
      <sheetName val="Co?????????????????"/>
      <sheetName val=""/>
      <sheetName val="OTOKAR_EKİM"/>
      <sheetName val="CCI BS"/>
      <sheetName val="DİREKTÖRLÜK DATA F (20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  <sheetName val="Rates son"/>
      <sheetName val="EurotoolsXRates"/>
      <sheetName val="P&amp;L"/>
      <sheetName val="Details2"/>
      <sheetName val="Header"/>
      <sheetName val="1999"/>
      <sheetName val="DB99-sheet"/>
      <sheetName val="AEFESCONS PL"/>
      <sheetName val="CCI PL"/>
      <sheetName val="EBI PL"/>
      <sheetName val="EF INV PL"/>
      <sheetName val="TBB PL"/>
      <sheetName val="MASTERDATA"/>
      <sheetName val="ALTMENP"/>
      <sheetName val="Mizan-Mayıs"/>
      <sheetName val="Konteyner 0 (2)"/>
      <sheetName val="DIETOPTAN"/>
      <sheetName val="SKD"/>
      <sheetName val="Table for the calculation"/>
      <sheetName val="Pers"/>
      <sheetName val="D"/>
      <sheetName val="Vor"/>
      <sheetName val="FORM"/>
      <sheetName val="Cetvel"/>
      <sheetName val="BSC Design"/>
      <sheetName val="Rates"/>
      <sheetName val="Rates_son"/>
      <sheetName val="AEFESCONS_PL"/>
      <sheetName val="CCI_PL"/>
      <sheetName val="EBI_PL"/>
      <sheetName val="EF_INV_PL"/>
      <sheetName val="TBB_PL"/>
      <sheetName val="Konteyner_0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YTD"/>
      <sheetName val="TURKEY DOMESTIC"/>
      <sheetName val="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O"/>
      <sheetName val="HAZDEGVETICALAC"/>
      <sheetName val="STOKVECARIAKTIF"/>
      <sheetName val="SABITKIYVEBAMORT"/>
      <sheetName val="TBOR,ODVER,GIDKAR"/>
      <sheetName val="ORUZVADBORC"/>
      <sheetName val="KARZARAR"/>
      <sheetName val="SATISLAR"/>
      <sheetName val="PAZVEGENGIDERI"/>
      <sheetName val="SMMALIYETI"/>
      <sheetName val="FINSGIDERI"/>
      <sheetName val="DIGERFAAL"/>
      <sheetName val="oladısgelgıd"/>
      <sheetName val="EDİRNE"/>
      <sheetName val="GEBZE"/>
      <sheetName val="İZMİR"/>
      <sheetName val="ADANA"/>
      <sheetName val="MMÜŞTERİ"/>
      <sheetName val="MÜŞTERİ"/>
      <sheetName val="MERKEZ"/>
      <sheetName val="BCALISMATABLOSU"/>
      <sheetName val="KARZARARCALTABLOSU"/>
      <sheetName val="SATIŞ ÇALIŞMA"/>
      <sheetName val="EDSATIS"/>
      <sheetName val="GEBSATIS"/>
      <sheetName val="IZSATIS"/>
      <sheetName val="ADASATIS"/>
      <sheetName val="SATISCALTAB"/>
      <sheetName val="Module9"/>
      <sheetName val="Module7"/>
      <sheetName val="Module1"/>
      <sheetName val="Module2"/>
      <sheetName val="Module3"/>
      <sheetName val="Module4"/>
      <sheetName val="Module5"/>
      <sheetName val="Sheet1"/>
      <sheetName val="Sheet2"/>
      <sheetName val="Module6"/>
      <sheetName val="Module10"/>
      <sheetName val="MF DATA"/>
      <sheetName val=" PY Actual (@bp@act@PYrate)"/>
      <sheetName val="Month 15 DATA"/>
      <sheetName val="dbase"/>
      <sheetName val="EDIRNE"/>
      <sheetName val="IZMIR"/>
      <sheetName val="MMÜSTERI"/>
      <sheetName val="MÜSTERI"/>
      <sheetName val="SATIS ÇALISMA"/>
      <sheetName val="MMÜŞTERĠ"/>
      <sheetName val="data"/>
      <sheetName val="LOANS"/>
      <sheetName val="ledger_bin"/>
      <sheetName val="Market rates"/>
      <sheetName val="Input"/>
      <sheetName val="SATIŞ_ÇALIŞMA"/>
      <sheetName val="SATIS_ÇALISMA"/>
      <sheetName val="Financials (PBC)"/>
      <sheetName val="Eur rates"/>
      <sheetName val="SATI? ÇALI?MA"/>
      <sheetName val="Header"/>
      <sheetName val="Curr.Year Act (@bp@act@PYrate)"/>
      <sheetName val="Akcansa 2003"/>
      <sheetName val="MONTH"/>
      <sheetName val="BL-DATA"/>
      <sheetName val="HESAPLAMALAR"/>
      <sheetName val="index"/>
      <sheetName val="result"/>
      <sheetName val="Hypothèses"/>
      <sheetName val="GB-IC Villingen G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yk2A-GEL.TAB. TL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k2A_GEL_TAB_ TL"/>
      <sheetName val="TL F_Y_ DATA"/>
      <sheetName val="TL B_Y_ DATA"/>
      <sheetName val="TL R_B_Y_ DATA"/>
      <sheetName val="Y?N ?ZET DATA"/>
      <sheetName val="G.Y. K?M"/>
      <sheetName val="F.Y. K?M "/>
      <sheetName val="B.Y. K?M"/>
      <sheetName val="R.B.Y. K?M"/>
      <sheetName val="Criteria"/>
      <sheetName val="pcepl"/>
      <sheetName val="FA Movement (Draft)"/>
      <sheetName val="Кредиты"/>
      <sheetName val="fxrate"/>
      <sheetName val="AEFESCONS CF"/>
      <sheetName val="CCI CF"/>
      <sheetName val="CCICONS CF"/>
      <sheetName val="EBI CF"/>
      <sheetName val="EF INV CF"/>
      <sheetName val="TBB CF"/>
      <sheetName val="YÖNETİCİ_ÖZETİ"/>
      <sheetName val="YÖN_ÖZET_DATA"/>
      <sheetName val="yk2A-GEL_TAB_"/>
      <sheetName val="yk2A-GEL_TAB__TL"/>
      <sheetName val="YARATILAN_FON"/>
      <sheetName val="SATIŞ_VERGİ_İSK"/>
      <sheetName val="SATIŞ_LİTRE"/>
      <sheetName val="AMORT_K_TAZM"/>
      <sheetName val="GRUPİÇİ_FAİZ_GİD_"/>
      <sheetName val="DİĞER_GEL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TL_R_B_Y__DATA"/>
      <sheetName val="G_Y__AYLIK"/>
      <sheetName val="G_Y__KÜM"/>
      <sheetName val="F_Y__AYLIK_"/>
      <sheetName val="F_Y__KÜM_"/>
      <sheetName val="B_Y__AYLIK"/>
      <sheetName val="B_Y__KÜM"/>
      <sheetName val="R_B_Y__AYLIK"/>
      <sheetName val="R_B_Y__KÜM"/>
      <sheetName val="yk2A_GEL_TAB__TL"/>
      <sheetName val="TL_F_Y__DATA1"/>
      <sheetName val="TL_B_Y__DATA1"/>
      <sheetName val="TL_R_B_Y__DATA1"/>
      <sheetName val="Y?N_?ZET_DATA"/>
      <sheetName val="G_Y__K?M"/>
      <sheetName val="F_Y__K?M_"/>
      <sheetName val="B_Y__K?M"/>
      <sheetName val="R_B_Y__K?M"/>
      <sheetName val="FA_Movement_(Draft)"/>
      <sheetName val="Retail Prices by Pack -CCI"/>
      <sheetName val="YÖNETİCİ_ÖZETİ1"/>
      <sheetName val="YÖN_ÖZET_DATA1"/>
      <sheetName val="yk2A-GEL_TAB_1"/>
      <sheetName val="yk2A-GEL_TAB__TL1"/>
      <sheetName val="YARATILAN_FON1"/>
      <sheetName val="SATIŞ_VERGİ_İSK1"/>
      <sheetName val="SATIŞ_LİTRE1"/>
      <sheetName val="AMORT_K_TAZM1"/>
      <sheetName val="GRUPİÇİ_FAİZ_GİD_1"/>
      <sheetName val="DİĞER_GEL_GİD_1"/>
      <sheetName val="KREDİ_FAİZ-REEL_FAİZ1"/>
      <sheetName val="GRUPİÇİ_KİRA_GEL_1"/>
      <sheetName val="TL_GELIR_TAB1"/>
      <sheetName val="TL_F_Y__DATA2"/>
      <sheetName val="TL_G_Y__DATA1"/>
      <sheetName val="TL_B_Y__DATA2"/>
      <sheetName val="TL_R_B_Y__DATA2"/>
      <sheetName val="G_Y__AYLIK1"/>
      <sheetName val="G_Y__KÜM1"/>
      <sheetName val="F_Y__AYLIK_1"/>
      <sheetName val="F_Y__KÜM_1"/>
      <sheetName val="B_Y__AYLIK1"/>
      <sheetName val="B_Y__KÜM1"/>
      <sheetName val="R_B_Y__AYLIK1"/>
      <sheetName val="R_B_Y__KÜM1"/>
      <sheetName val="yk2A_GEL_TAB__TL1"/>
      <sheetName val="TL_F_Y__DATA3"/>
      <sheetName val="TL_B_Y__DATA3"/>
      <sheetName val="TL_R_B_Y__DATA3"/>
      <sheetName val="Y?N_?ZET_DATA1"/>
      <sheetName val="G_Y__K?M1"/>
      <sheetName val="F_Y__K?M_1"/>
      <sheetName val="B_Y__K?M1"/>
      <sheetName val="R_B_Y__K?M1"/>
      <sheetName val="FA_Movement_(Draft)1"/>
      <sheetName val="AEFESCONS_CF"/>
      <sheetName val="CCI_CF"/>
      <sheetName val="CCICONS_CF"/>
      <sheetName val="EBI_CF"/>
      <sheetName val="EF_INV_CF"/>
      <sheetName val="TBB_CF"/>
      <sheetName val="factor"/>
      <sheetName val="COMMENTO"/>
      <sheetName val="Hasar2003"/>
      <sheetName val="PKR ANALYSIS"/>
      <sheetName val="factor 06.01"/>
      <sheetName val="OTOKAR_EKİM"/>
      <sheetName val="Input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MONTH"/>
      <sheetName val="YTD"/>
      <sheetName val="QUARTERLY"/>
      <sheetName val="ACT 2004"/>
      <sheetName val="BUDGET 2004"/>
      <sheetName val="ACT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Grafik Data"/>
      <sheetName val="KONSOLIDE"/>
      <sheetName val="EGE"/>
      <sheetName val="EGE CALİSMA 2"/>
      <sheetName val="egecalışma"/>
      <sheetName val="ERC+LUL+PLAS+SERBEST"/>
      <sheetName val="ERC  DIGER SATISLAR"/>
      <sheetName val="GÜNEY"/>
      <sheetName val="ANADOLU"/>
      <sheetName val="EFPA"/>
      <sheetName val="TARBES"/>
      <sheetName val="bütçe haziran aralık"/>
      <sheetName val="amor&amp;kıdem taz."/>
      <sheetName val="IHRACAT"/>
      <sheetName val="mamul depo "/>
      <sheetName val="satış verg ve isk"/>
      <sheetName val="tbg satış litreleri"/>
      <sheetName val="Rapor"/>
      <sheetName val="Grup İçi Faiz"/>
      <sheetName val="REEL FAİZ GİD ELİMİNASYONU"/>
      <sheetName val="KasımUSD"/>
      <sheetName val="düzeltme 11.2000"/>
      <sheetName val="G?NEY"/>
      <sheetName val="d?zeltme 11.2000"/>
      <sheetName val="KFR"/>
      <sheetName val="TBG kasim 2000 YK SON"/>
      <sheetName val="Kademe_Yapısı"/>
      <sheetName val="yk2A-gel_tab_-Ekon_Kar_analızı"/>
      <sheetName val="Yaratılan_Fon"/>
      <sheetName val="Grafik_Data"/>
      <sheetName val="EGE_CALİSMA_2"/>
      <sheetName val="ERC__DIGER_SATISLAR"/>
      <sheetName val="bütçe_haziran_aralık"/>
      <sheetName val="amor&amp;kıdem_taz_"/>
      <sheetName val="mamul_depo_"/>
      <sheetName val="satış_verg_ve_isk"/>
      <sheetName val="tbg_satış_litreleri"/>
      <sheetName val="Grup_İçi_Faiz"/>
      <sheetName val="REEL_FAİZ_GİD_ELİMİNASYONU"/>
      <sheetName val="düzeltme_11_2000"/>
      <sheetName val="d?zeltme_11_2000"/>
      <sheetName val="TBG_kasim_2000_YK_SON"/>
      <sheetName val="yk2A-gel_tab_-Ekon_Kar_analızı1"/>
      <sheetName val="Yaratılan_Fon1"/>
      <sheetName val="Grafik_Data1"/>
      <sheetName val="EGE_CALİSMA_21"/>
      <sheetName val="ERC__DIGER_SATISLAR1"/>
      <sheetName val="bütçe_haziran_aralık1"/>
      <sheetName val="amor&amp;kıdem_taz_1"/>
      <sheetName val="mamul_depo_1"/>
      <sheetName val="satış_verg_ve_isk1"/>
      <sheetName val="tbg_satış_litreleri1"/>
      <sheetName val="Grup_İçi_Faiz1"/>
      <sheetName val="REEL_FAİZ_GİD_ELİMİNASYONU1"/>
      <sheetName val="düzeltme_11_20001"/>
      <sheetName val="d?zeltme_11_20001"/>
      <sheetName val="TBG_kasim_2000_YK_SON1"/>
      <sheetName val="1999"/>
      <sheetName val="bilanco-KZ"/>
      <sheetName val="Source Invoices"/>
      <sheetName val="PORTFÖY"/>
      <sheetName val="TB (199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 PL"/>
      <sheetName val="REPORT BS"/>
      <sheetName val="REPORT BS (YE)"/>
      <sheetName val="REPORT CF"/>
      <sheetName val="REPORT RATIO"/>
      <sheetName val="TB PL"/>
      <sheetName val="TB BS"/>
      <sheetName val="TB CF"/>
      <sheetName val="EBI PL"/>
      <sheetName val="EBI BS"/>
      <sheetName val="EBI CF"/>
      <sheetName val="CCI CONS PL"/>
      <sheetName val="CCI CONS BS"/>
      <sheetName val="CCI CONS CF"/>
      <sheetName val="AEFES IFRS PL"/>
      <sheetName val="AEFES IFRS BS"/>
      <sheetName val="AEFES IFRS CF"/>
      <sheetName val="CCI PL"/>
      <sheetName val="CCI BS"/>
      <sheetName val="CCI CF"/>
      <sheetName val="EF INV PL"/>
      <sheetName val="EF INV BS"/>
      <sheetName val="EF INV CF"/>
      <sheetName val="NET DEBT"/>
      <sheetName val="EBGIFRS PL"/>
      <sheetName val="EBGIFRS BS"/>
      <sheetName val="EBGIFRS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Database"/>
      <sheetName val="Kurlar"/>
      <sheetName val="3SRisturn1"/>
      <sheetName val="Pers"/>
      <sheetName val="D"/>
      <sheetName val="Vor"/>
      <sheetName val="sbu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0. Man Sum (upd)"/>
      <sheetName val="0. Man. Sum budget (upd)"/>
      <sheetName val="0. Macro Econ (upd)"/>
      <sheetName val="0. Graph"/>
      <sheetName val="1.1. Beer market (upd)"/>
      <sheetName val="1.2. Beverage market (upd)"/>
      <sheetName val="1.3. ITW volumes S (upd)"/>
      <sheetName val="1.4. Share evol S (upd)"/>
      <sheetName val="1.4. Share evol S bis (upd)"/>
      <sheetName val="SALESPOL (upd)"/>
      <sheetName val="2.1  Market - packaging (upd)"/>
      <sheetName val="2.1. Market - packaging (upd) 2"/>
      <sheetName val="2.2. Market - price (upd)"/>
      <sheetName val="2.2. Market - price (upd) 2"/>
      <sheetName val="2.3. Market - region (upd)"/>
      <sheetName val="2.3. Market - region (upd) 2"/>
      <sheetName val="2.4. Market - channel (upd)"/>
      <sheetName val="2.4. Market - channel (upd) 2"/>
      <sheetName val="2.5. Brand Niksico"/>
      <sheetName val="2.5. Brand Niksico (2) (upd)"/>
      <sheetName val="2.5. Brand Niksico (2)! 2"/>
      <sheetName val="2.5. Brand Niksico (3)"/>
      <sheetName val="2.5. Brand Nik Gold!"/>
      <sheetName val="2.5. Brand Nik Gold (2) (upd)"/>
      <sheetName val="2.5. Brand Nik Gold (2)! 2"/>
      <sheetName val="2.5. Brand Nik Gold (3) "/>
      <sheetName val="Brand Stella Artois (dipa)"/>
      <sheetName val="Brand Stella Artois (upd) 2"/>
      <sheetName val="2.5. Brand Stella A (dipa) 2"/>
      <sheetName val="Brand Stella Artois (dipa) 3"/>
      <sheetName val="2.5. All Brands"/>
      <sheetName val="2.6 Pricing PG (upd)"/>
      <sheetName val="2.6 Pricing BG (upd)"/>
      <sheetName val="2.6 Pricing RS (upd)"/>
      <sheetName val="Pricing Slov (upd)"/>
      <sheetName val="2.6 Pricing (3) (upd) (2)"/>
      <sheetName val="2.6. Pricing (3) (upd) (3)"/>
      <sheetName val="3.1.1. ITW brands! (upd)"/>
      <sheetName val="3.1.2. Draught (upd)"/>
      <sheetName val="3.1.2. Cooling (upd)"/>
      <sheetName val="3.2.1. Visibility on-trad (upd)"/>
      <sheetName val="3.2.1. Visibility on (upd)2"/>
      <sheetName val="3.2.2. Visibility off-trade!"/>
      <sheetName val="3.2.2. Visibility off-trade (2)"/>
      <sheetName val="3.3. POA field coverage (p)"/>
      <sheetName val="3.4. Sales top account (upd)"/>
      <sheetName val="3.4. Sales top account (upd)2"/>
      <sheetName val="3.5. Account profitability (p)"/>
      <sheetName val="3.5. Account profitability (p)2"/>
      <sheetName val="3.5. Acc profitability (p)3"/>
      <sheetName val="3.6. Complaints overview (upd)"/>
      <sheetName val="4.1. Sourcing (1) (upd)"/>
      <sheetName val="4.1. Sourcing (2) (upd)"/>
      <sheetName val="4.2. Sourcing - invent &amp; (upd)"/>
      <sheetName val="4.4. Brewing (2) (p)"/>
      <sheetName val="4.4. Brewing (3) (p)"/>
      <sheetName val="4.4. Brewing  (p)"/>
      <sheetName val="4.4. Brewing (3)"/>
      <sheetName val="4.5. Lowest cost producer  "/>
      <sheetName val="4.6. Lowest cost deliverer (upd"/>
      <sheetName val="4.7. Performance measure (upd)"/>
      <sheetName val="4.8. Total Capex "/>
      <sheetName val="5.1. Personnel headcount (upd)"/>
      <sheetName val="5.1. Personnel count (2) (upd)"/>
      <sheetName val="5.2. Personnel headcount "/>
      <sheetName val="5.2. Personnel headcount (2)"/>
      <sheetName val="5.3. Payroll cost (upd)"/>
      <sheetName val="5.3. Payroll cost Euro"/>
      <sheetName val="5.4. Payroll cost"/>
      <sheetName val="5.5. Absenteeism"/>
      <sheetName val="5.6. Moves (upd)"/>
      <sheetName val="5.7. Training &amp; Developm. (upd)"/>
      <sheetName val="5.8. IT performance"/>
      <sheetName val="5.8. IT performance (2)"/>
      <sheetName val="5.8. IT performance (3)"/>
      <sheetName val="5.9. Aligned"/>
      <sheetName val="5.9. Aligned (2)"/>
      <sheetName val="6. Innovation "/>
      <sheetName val="7.1. P&amp;L Local"/>
      <sheetName val="7.1. P&amp;L Euro"/>
      <sheetName val="7.3. Corp. Work.Cap"/>
      <sheetName val="7.3. Corp. WC Detail"/>
      <sheetName val="8.1.  Risks &amp; Oppurt. (upd)"/>
      <sheetName val="8.2.  Risk &amp; Opport. (upd) (2)"/>
      <sheetName val="8.3.  Provisions (upd)"/>
      <sheetName val="QRL1 (upd)"/>
      <sheetName val="QRL2 (upd)"/>
      <sheetName val="QRL3 (upd)"/>
      <sheetName val="pack strat (1) (upd)"/>
      <sheetName val="pack strat (2) (upd)"/>
      <sheetName val="media spot (upd)"/>
      <sheetName val="9.2. Sales (upd)"/>
      <sheetName val="9.3. Distribution (upd)"/>
      <sheetName val="9.4. Operation (2)"/>
      <sheetName val="9.6. Technical  (1) (upd)"/>
      <sheetName val="9.6. Technical (2) (upd)"/>
      <sheetName val="9.7. Human Resources"/>
      <sheetName val="9.8. Administrative &amp; IT"/>
      <sheetName val="9.9. Projects"/>
      <sheetName val="10. Transactional data"/>
      <sheetName val="3.4. Sales top account (fin)2"/>
      <sheetName val="SALESPOL _upd_"/>
      <sheetName val="Input"/>
      <sheetName val="Mat_Inf"/>
      <sheetName val="Sheet2"/>
      <sheetName val="data"/>
      <sheetName val="0__Man_Sum_(upd)"/>
      <sheetName val="0__Man__Sum_budget_(upd)"/>
      <sheetName val="0__Macro_Econ_(upd)"/>
      <sheetName val="0__Graph"/>
      <sheetName val="1_1__Beer_market_(upd)"/>
      <sheetName val="1_2__Beverage_market_(upd)"/>
      <sheetName val="1_3__ITW_volumes_S_(upd)"/>
      <sheetName val="1_4__Share_evol_S_(upd)"/>
      <sheetName val="1_4__Share_evol_S_bis_(upd)"/>
      <sheetName val="SALESPOL_(upd)"/>
      <sheetName val="2_1__Market_-_packaging_(upd)"/>
      <sheetName val="2_1__Market_-_packaging_(upd)_2"/>
      <sheetName val="2_2__Market_-_price_(upd)"/>
      <sheetName val="2_2__Market_-_price_(upd)_2"/>
      <sheetName val="2_3__Market_-_region_(upd)"/>
      <sheetName val="2_3__Market_-_region_(upd)_2"/>
      <sheetName val="2_4__Market_-_channel_(upd)"/>
      <sheetName val="2_4__Market_-_channel_(upd)_2"/>
      <sheetName val="2_5__Brand_Niksico"/>
      <sheetName val="2_5__Brand_Niksico_(2)_(upd)"/>
      <sheetName val="2_5__Brand_Niksico_(2)!_2"/>
      <sheetName val="2_5__Brand_Niksico_(3)"/>
      <sheetName val="2_5__Brand_Nik_Gold!"/>
      <sheetName val="2_5__Brand_Nik_Gold_(2)_(upd)"/>
      <sheetName val="2_5__Brand_Nik_Gold_(2)!_2"/>
      <sheetName val="2_5__Brand_Nik_Gold_(3)_"/>
      <sheetName val="Brand_Stella_Artois_(dipa)"/>
      <sheetName val="Brand_Stella_Artois_(upd)_2"/>
      <sheetName val="2_5__Brand_Stella_A_(dipa)_2"/>
      <sheetName val="Brand_Stella_Artois_(dipa)_3"/>
      <sheetName val="2_5__All_Brands"/>
      <sheetName val="2_6_Pricing_PG_(upd)"/>
      <sheetName val="2_6_Pricing_BG_(upd)"/>
      <sheetName val="2_6_Pricing_RS_(upd)"/>
      <sheetName val="Pricing_Slov_(upd)"/>
      <sheetName val="2_6_Pricing_(3)_(upd)_(2)"/>
      <sheetName val="2_6__Pricing_(3)_(upd)_(3)"/>
      <sheetName val="3_1_1__ITW_brands!_(upd)"/>
      <sheetName val="3_1_2__Draught_(upd)"/>
      <sheetName val="3_1_2__Cooling_(upd)"/>
      <sheetName val="3_2_1__Visibility_on-trad_(upd)"/>
      <sheetName val="3_2_1__Visibility_on_(upd)2"/>
      <sheetName val="3_2_2__Visibility_off-trade!"/>
      <sheetName val="3_2_2__Visibility_off-trade_(2)"/>
      <sheetName val="3_3__POA_field_coverage_(p)"/>
      <sheetName val="3_4__Sales_top_account_(upd)"/>
      <sheetName val="3_4__Sales_top_account_(upd)2"/>
      <sheetName val="3_5__Account_profitability_(p)"/>
      <sheetName val="3_5__Account_profitability_(p)2"/>
      <sheetName val="3_5__Acc_profitability_(p)3"/>
      <sheetName val="3_6__Complaints_overview_(upd)"/>
      <sheetName val="4_1__Sourcing_(1)_(upd)"/>
      <sheetName val="4_1__Sourcing_(2)_(upd)"/>
      <sheetName val="4_2__Sourcing_-_invent_&amp;_(upd)"/>
      <sheetName val="4_4__Brewing_(2)_(p)"/>
      <sheetName val="4_4__Brewing_(3)_(p)"/>
      <sheetName val="4_4__Brewing__(p)"/>
      <sheetName val="4_4__Brewing_(3)"/>
      <sheetName val="4_5__Lowest_cost_producer__"/>
      <sheetName val="4_6__Lowest_cost_deliverer_(upd"/>
      <sheetName val="4_7__Performance_measure_(upd)"/>
      <sheetName val="4_8__Total_Capex_"/>
      <sheetName val="5_1__Personnel_headcount_(upd)"/>
      <sheetName val="5_1__Personnel_count_(2)_(upd)"/>
      <sheetName val="5_2__Personnel_headcount_"/>
      <sheetName val="5_2__Personnel_headcount_(2)"/>
      <sheetName val="5_3__Payroll_cost_(upd)"/>
      <sheetName val="5_3__Payroll_cost_Euro"/>
      <sheetName val="5_4__Payroll_cost"/>
      <sheetName val="5_5__Absenteeism"/>
      <sheetName val="5_6__Moves_(upd)"/>
      <sheetName val="5_7__Training_&amp;_Developm__(upd)"/>
      <sheetName val="5_8__IT_performance"/>
      <sheetName val="5_8__IT_performance_(2)"/>
      <sheetName val="5_8__IT_performance_(3)"/>
      <sheetName val="5_9__Aligned"/>
      <sheetName val="5_9__Aligned_(2)"/>
      <sheetName val="6__Innovation_"/>
      <sheetName val="7_1__P&amp;L_Local"/>
      <sheetName val="7_1__P&amp;L_Euro"/>
      <sheetName val="7_3__Corp__Work_Cap"/>
      <sheetName val="7_3__Corp__WC_Detail"/>
      <sheetName val="8_1___Risks_&amp;_Oppurt__(upd)"/>
      <sheetName val="8_2___Risk_&amp;_Opport__(upd)_(2)"/>
      <sheetName val="8_3___Provisions_(upd)"/>
      <sheetName val="QRL1_(upd)"/>
      <sheetName val="QRL2_(upd)"/>
      <sheetName val="QRL3_(upd)"/>
      <sheetName val="pack_strat_(1)_(upd)"/>
      <sheetName val="pack_strat_(2)_(upd)"/>
      <sheetName val="media_spot_(upd)"/>
      <sheetName val="9_2__Sales_(upd)"/>
      <sheetName val="9_3__Distribution_(upd)"/>
      <sheetName val="9_4__Operation_(2)"/>
      <sheetName val="9_6__Technical__(1)_(upd)"/>
      <sheetName val="9_6__Technical_(2)_(upd)"/>
      <sheetName val="9_7__Human_Resources"/>
      <sheetName val="9_8__Administrative_&amp;_IT"/>
      <sheetName val="9_9__Projects"/>
      <sheetName val="10__Transactional_data"/>
      <sheetName val="3_4__Sales_top_account_(fin)2"/>
      <sheetName val="SALESPOL__upd_"/>
      <sheetName val="0__Man_Sum_(upd)1"/>
      <sheetName val="0__Man__Sum_budget_(upd)1"/>
      <sheetName val="0__Macro_Econ_(upd)1"/>
      <sheetName val="0__Graph1"/>
      <sheetName val="1_1__Beer_market_(upd)1"/>
      <sheetName val="1_2__Beverage_market_(upd)1"/>
      <sheetName val="1_3__ITW_volumes_S_(upd)1"/>
      <sheetName val="1_4__Share_evol_S_(upd)1"/>
      <sheetName val="1_4__Share_evol_S_bis_(upd)1"/>
      <sheetName val="SALESPOL_(upd)1"/>
      <sheetName val="2_1__Market_-_packaging_(upd)1"/>
      <sheetName val="2_1__Market_-_packaging_(upd)_1"/>
      <sheetName val="2_2__Market_-_price_(upd)1"/>
      <sheetName val="2_2__Market_-_price_(upd)_21"/>
      <sheetName val="2_3__Market_-_region_(upd)1"/>
      <sheetName val="2_3__Market_-_region_(upd)_21"/>
      <sheetName val="2_4__Market_-_channel_(upd)1"/>
      <sheetName val="2_4__Market_-_channel_(upd)_21"/>
      <sheetName val="2_5__Brand_Niksico1"/>
      <sheetName val="2_5__Brand_Niksico_(2)_(upd)1"/>
      <sheetName val="2_5__Brand_Niksico_(2)!_21"/>
      <sheetName val="2_5__Brand_Niksico_(3)1"/>
      <sheetName val="2_5__Brand_Nik_Gold!1"/>
      <sheetName val="2_5__Brand_Nik_Gold_(2)_(upd)1"/>
      <sheetName val="2_5__Brand_Nik_Gold_(2)!_21"/>
      <sheetName val="2_5__Brand_Nik_Gold_(3)_1"/>
      <sheetName val="Brand_Stella_Artois_(dipa)1"/>
      <sheetName val="Brand_Stella_Artois_(upd)_21"/>
      <sheetName val="2_5__Brand_Stella_A_(dipa)_21"/>
      <sheetName val="Brand_Stella_Artois_(dipa)_31"/>
      <sheetName val="2_5__All_Brands1"/>
      <sheetName val="2_6_Pricing_PG_(upd)1"/>
      <sheetName val="2_6_Pricing_BG_(upd)1"/>
      <sheetName val="2_6_Pricing_RS_(upd)1"/>
      <sheetName val="Pricing_Slov_(upd)1"/>
      <sheetName val="2_6_Pricing_(3)_(upd)_(2)1"/>
      <sheetName val="2_6__Pricing_(3)_(upd)_(3)1"/>
      <sheetName val="3_1_1__ITW_brands!_(upd)1"/>
      <sheetName val="3_1_2__Draught_(upd)1"/>
      <sheetName val="3_1_2__Cooling_(upd)1"/>
      <sheetName val="3_2_1__Visibility_on-trad_(upd1"/>
      <sheetName val="3_2_1__Visibility_on_(upd)21"/>
      <sheetName val="3_2_2__Visibility_off-trade!1"/>
      <sheetName val="3_2_2__Visibility_off-trade_(21"/>
      <sheetName val="3_3__POA_field_coverage_(p)1"/>
      <sheetName val="3_4__Sales_top_account_(upd)1"/>
      <sheetName val="3_4__Sales_top_account_(upd)21"/>
      <sheetName val="3_5__Account_profitability_(p)1"/>
      <sheetName val="3_5__Account_profitability_(p)3"/>
      <sheetName val="3_5__Acc_profitability_(p)31"/>
      <sheetName val="3_6__Complaints_overview_(upd)1"/>
      <sheetName val="4_1__Sourcing_(1)_(upd)1"/>
      <sheetName val="4_1__Sourcing_(2)_(upd)1"/>
      <sheetName val="4_2__Sourcing_-_invent_&amp;_(upd)1"/>
      <sheetName val="4_4__Brewing_(2)_(p)1"/>
      <sheetName val="4_4__Brewing_(3)_(p)1"/>
      <sheetName val="4_4__Brewing__(p)1"/>
      <sheetName val="4_4__Brewing_(3)1"/>
      <sheetName val="4_5__Lowest_cost_producer__1"/>
      <sheetName val="4_6__Lowest_cost_deliverer_(up1"/>
      <sheetName val="4_7__Performance_measure_(upd)1"/>
      <sheetName val="4_8__Total_Capex_1"/>
      <sheetName val="5_1__Personnel_headcount_(upd)1"/>
      <sheetName val="5_1__Personnel_count_(2)_(upd)1"/>
      <sheetName val="5_2__Personnel_headcount_1"/>
      <sheetName val="5_2__Personnel_headcount_(2)1"/>
      <sheetName val="5_3__Payroll_cost_(upd)1"/>
      <sheetName val="5_3__Payroll_cost_Euro1"/>
      <sheetName val="5_4__Payroll_cost1"/>
      <sheetName val="5_5__Absenteeism1"/>
      <sheetName val="5_6__Moves_(upd)1"/>
      <sheetName val="5_7__Training_&amp;_Developm__(upd1"/>
      <sheetName val="5_8__IT_performance1"/>
      <sheetName val="5_8__IT_performance_(2)1"/>
      <sheetName val="5_8__IT_performance_(3)1"/>
      <sheetName val="5_9__Aligned1"/>
      <sheetName val="5_9__Aligned_(2)1"/>
      <sheetName val="6__Innovation_1"/>
      <sheetName val="7_1__P&amp;L_Local1"/>
      <sheetName val="7_1__P&amp;L_Euro1"/>
      <sheetName val="7_3__Corp__Work_Cap1"/>
      <sheetName val="7_3__Corp__WC_Detail1"/>
      <sheetName val="8_1___Risks_&amp;_Oppurt__(upd)1"/>
      <sheetName val="8_2___Risk_&amp;_Opport__(upd)_(2)1"/>
      <sheetName val="8_3___Provisions_(upd)1"/>
      <sheetName val="QRL1_(upd)1"/>
      <sheetName val="QRL2_(upd)1"/>
      <sheetName val="QRL3_(upd)1"/>
      <sheetName val="pack_strat_(1)_(upd)1"/>
      <sheetName val="pack_strat_(2)_(upd)1"/>
      <sheetName val="media_spot_(upd)1"/>
      <sheetName val="9_2__Sales_(upd)1"/>
      <sheetName val="9_3__Distribution_(upd)1"/>
      <sheetName val="9_4__Operation_(2)1"/>
      <sheetName val="9_6__Technical__(1)_(upd)1"/>
      <sheetName val="9_6__Technical_(2)_(upd)1"/>
      <sheetName val="9_7__Human_Resources1"/>
      <sheetName val="9_8__Administrative_&amp;_IT1"/>
      <sheetName val="9_9__Projects1"/>
      <sheetName val="10__Transactional_data1"/>
      <sheetName val="3_4__Sales_top_account_(fin)21"/>
      <sheetName val="SALESPOL__upd_1"/>
      <sheetName val="DETAIL"/>
      <sheetName val="JM_MAT"/>
      <sheetName val="BÜTÇE 2000"/>
      <sheetName val="FİİLİ 2000"/>
      <sheetName val="0__Man_Sum_(upd)2"/>
      <sheetName val="0__Man__Sum_budget_(upd)2"/>
      <sheetName val="0__Macro_Econ_(upd)2"/>
      <sheetName val="0__Grap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ff-rates98"/>
      <sheetName val="eff-rates99"/>
      <sheetName val="TRANS EFF"/>
      <sheetName val="segment 99"/>
      <sheetName val="segment 00"/>
      <sheetName val="Cash flow report"/>
      <sheetName val="Cash flow 00"/>
      <sheetName val="Cash flow 99"/>
      <sheetName val="eff-rates2000"/>
      <sheetName val="compare"/>
      <sheetName val="fin62000"/>
      <sheetName val="EQuíTY"/>
      <sheetName val="CONS"/>
      <sheetName val="PART2000"/>
      <sheetName val="PART1999"/>
      <sheetName val="PART1998"/>
      <sheetName val="cash &amp; cash equ."/>
      <sheetName val="marketable securities"/>
      <sheetName val="receivables"/>
      <sheetName val="inventories"/>
      <sheetName val="other current assets"/>
      <sheetName val="participations"/>
      <sheetName val="fixed assets"/>
      <sheetName val="payables"/>
      <sheetName val="accruals"/>
      <sheetName val="loans"/>
      <sheetName val="shareholders"/>
      <sheetName val="equity"/>
      <sheetName val="due from to"/>
      <sheetName val="dividends paid to"/>
      <sheetName val="fx position"/>
      <sheetName val="fx pos. @ 23.02.00"/>
      <sheetName val="off bs items"/>
      <sheetName val="depreciation expense"/>
      <sheetName val="financial income - expense"/>
      <sheetName val="intercompany transactions"/>
      <sheetName val="tax reconciliation &amp; deferred"/>
      <sheetName val="Personel Exp"/>
      <sheetName val="ÖDENEN FAİZLER"/>
      <sheetName val="Ö.VERGİ.EFPA1999"/>
      <sheetName val="Ö. VERGİ.EFPA2000"/>
      <sheetName val="fin1999"/>
      <sheetName val="CON-INCOME(99)"/>
      <sheetName val="CON-INCOME(99)-BACK UP"/>
      <sheetName val="CON-BALANCE(99)"/>
      <sheetName val="CON-BALANCE(99)-backup"/>
      <sheetName val="CON-RATIO(00-6)"/>
      <sheetName val="CON-RATIO(00-6)-BACKUP"/>
      <sheetName val="CON_BALANCE_99_"/>
      <sheetName val="EQu?TY"/>
      <sheetName val="FORMSRK"/>
      <sheetName val="SALESPOL (upd)"/>
      <sheetName val="TRANS_EFF"/>
      <sheetName val="segment_99"/>
      <sheetName val="segment_00"/>
      <sheetName val="Cash_flow_report"/>
      <sheetName val="Cash_flow_00"/>
      <sheetName val="Cash_flow_99"/>
      <sheetName val="cash_&amp;_cash_equ_"/>
      <sheetName val="marketable_securities"/>
      <sheetName val="other_current_assets"/>
      <sheetName val="fixed_assets"/>
      <sheetName val="due_from_to"/>
      <sheetName val="dividends_paid_to"/>
      <sheetName val="fx_position"/>
      <sheetName val="fx_pos__@_23_02_00"/>
      <sheetName val="off_bs_items"/>
      <sheetName val="depreciation_expense"/>
      <sheetName val="financial_income_-_expense"/>
      <sheetName val="intercompany_transactions"/>
      <sheetName val="tax_reconciliation_&amp;_deferred"/>
      <sheetName val="Personel_Exp"/>
      <sheetName val="ÖDENEN_FAİZLER"/>
      <sheetName val="Ö_VERGİ_EFPA1999"/>
      <sheetName val="Ö__VERGİ_EFPA2000"/>
      <sheetName val="CON-INCOME(99)-BACK_UP"/>
      <sheetName val="SALESPOL_(upd)"/>
      <sheetName val="TRANS_EFF1"/>
      <sheetName val="segment_991"/>
      <sheetName val="segment_001"/>
      <sheetName val="Cash_flow_report1"/>
      <sheetName val="Cash_flow_001"/>
      <sheetName val="Cash_flow_991"/>
      <sheetName val="cash_&amp;_cash_equ_1"/>
      <sheetName val="marketable_securities1"/>
      <sheetName val="other_current_assets1"/>
      <sheetName val="fixed_assets1"/>
      <sheetName val="due_from_to1"/>
      <sheetName val="dividends_paid_to1"/>
      <sheetName val="fx_position1"/>
      <sheetName val="fx_pos__@_23_02_001"/>
      <sheetName val="off_bs_items1"/>
      <sheetName val="depreciation_expense1"/>
      <sheetName val="financial_income_-_expense1"/>
      <sheetName val="intercompany_transactions1"/>
      <sheetName val="tax_reconciliation_&amp;_deferred1"/>
      <sheetName val="Personel_Exp1"/>
      <sheetName val="ÖDENEN_FAİZLER1"/>
      <sheetName val="Ö_VERGİ_EFPA19991"/>
      <sheetName val="Ö__VERGİ_EFPA20001"/>
      <sheetName val="CON-INCOME(99)-BACK_UP1"/>
      <sheetName val="SALESPOL_(upd)1"/>
      <sheetName val="Tofaş-Günlük Satış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  <sheetName val="TRANS_EFF2"/>
      <sheetName val="segment_992"/>
      <sheetName val="segment_002"/>
      <sheetName val="Cash_flow_report2"/>
      <sheetName val="Cash_flow_002"/>
      <sheetName val="Cash_flow_992"/>
      <sheetName val="cash_&amp;_cash_equ_2"/>
      <sheetName val="marketable_securities2"/>
      <sheetName val="other_current_assets2"/>
      <sheetName val="fixed_assets2"/>
      <sheetName val="due_from_to2"/>
      <sheetName val="dividends_paid_to2"/>
      <sheetName val="fx_position2"/>
      <sheetName val="fx_pos__@_23_02_002"/>
      <sheetName val="off_bs_items2"/>
      <sheetName val="depreciation_expense2"/>
      <sheetName val="financial_income_-_expense2"/>
      <sheetName val="intercompany_transactions2"/>
      <sheetName val="tax_reconciliation_&amp;_deferred2"/>
      <sheetName val="Personel_Exp2"/>
      <sheetName val="ÖDENEN_FAİZLER2"/>
      <sheetName val="Ö_VERGİ_EFPA19992"/>
      <sheetName val="Ö__VERGİ_EFPA20002"/>
      <sheetName val="CON-INCOME(99)-BACK_UP2"/>
      <sheetName val="SALESPOL_(upd)2"/>
      <sheetName val="TRANS_EFF3"/>
      <sheetName val="segment_993"/>
      <sheetName val="segment_003"/>
      <sheetName val="Cash_flow_report3"/>
      <sheetName val="Cash_flow_003"/>
      <sheetName val="Cash_flow_993"/>
      <sheetName val="cash_&amp;_cash_equ_3"/>
      <sheetName val="marketable_securities3"/>
      <sheetName val="other_current_assets3"/>
      <sheetName val="fixed_assets3"/>
      <sheetName val="due_from_to3"/>
      <sheetName val="dividends_paid_to3"/>
      <sheetName val="fx_position3"/>
      <sheetName val="fx_pos__@_23_02_003"/>
      <sheetName val="off_bs_items3"/>
      <sheetName val="depreciation_expense3"/>
      <sheetName val="financial_income_-_expense3"/>
      <sheetName val="intercompany_transactions3"/>
      <sheetName val="tax_reconciliation_&amp;_deferred3"/>
      <sheetName val="Personel_Exp3"/>
      <sheetName val="ÖDENEN_FAİZLER3"/>
      <sheetName val="Ö_VERGİ_EFPA19993"/>
      <sheetName val="Ö__VERGİ_EFPA20003"/>
      <sheetName val="CON-INCOME(99)-BACK_UP3"/>
      <sheetName val="SALESPOL_(upd)3"/>
      <sheetName val="CCBT_BS"/>
      <sheetName val="CCBT_US_BS"/>
      <sheetName val="CCBT_CF"/>
      <sheetName val="CCBT_US_CF"/>
      <sheetName val="CCBT_PL"/>
      <sheetName val="CCBT_PL_BUD"/>
      <sheetName val="CCBT_US_PL"/>
      <sheetName val="CCBT_US_PL_BUD"/>
      <sheetName val="EBG_BS"/>
      <sheetName val="EBG_CF"/>
      <sheetName val="EBG_PL"/>
      <sheetName val="EBG_PL_BUD"/>
      <sheetName val="EBI_BS"/>
      <sheetName val="EBI_CF"/>
      <sheetName val="EBI_PL"/>
      <sheetName val="EBI_PL_BUD"/>
      <sheetName val="EF_INV_BS"/>
      <sheetName val="EF_INV_CF"/>
      <sheetName val="EF_INV_PL"/>
      <sheetName val="EF_INV_PL_BUD"/>
      <sheetName val="TBG_BS"/>
      <sheetName val="TBG_CF"/>
      <sheetName val="TBG_PL"/>
      <sheetName val="TBG_PL_BUD"/>
      <sheetName val="Data"/>
      <sheetName val="Kurlar"/>
      <sheetName val="ÁRSR"/>
      <sheetName val="P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&amp;L"/>
      <sheetName val="KeyFigures"/>
      <sheetName val="Bal.Sheet"/>
      <sheetName val="sapactivexlhiddensheet"/>
      <sheetName val="ALTMENP"/>
      <sheetName val="FORMSRK"/>
      <sheetName val="Data_input_2-0d"/>
      <sheetName val="Details2"/>
      <sheetName val="Sheet1"/>
      <sheetName val="KOD"/>
      <sheetName val="ppe disposals in 2002"/>
      <sheetName val="Mizan-Mart"/>
      <sheetName val="Mizan-Mayıs"/>
      <sheetName val="Mizan-Temmu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a'12.00-original"/>
      <sheetName val="After'12.00-original"/>
      <sheetName val="reconcilliation"/>
      <sheetName val="aje proposed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MORT K.TAZM"/>
      <sheetName val="IHRACAT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TL F_Y_ DATA"/>
      <sheetName val="TL G_Y_ DATA"/>
      <sheetName val="TL B_Y_ DATA"/>
      <sheetName val="TL R_B_Y_ DATA"/>
      <sheetName val="Y?N ?ZET DATA"/>
      <sheetName val="G.Y. K?M"/>
      <sheetName val="F.Y. K?M "/>
      <sheetName val="B.Y. K?M"/>
      <sheetName val="R.B.Y. K?M"/>
      <sheetName val="NOv"/>
      <sheetName val="Aging"/>
      <sheetName val="KIPET (AJE)"/>
      <sheetName val="Details of Def Tax (POAS)"/>
      <sheetName val="Income Statement"/>
      <sheetName val="Aging Detail"/>
      <sheetName val="Import Sale"/>
      <sheetName val="1997 Expected Perf FC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GRUPİÇİ_FAİZ_GİD_"/>
      <sheetName val="DİĞER_GEL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TL_R_B_Y__DATA"/>
      <sheetName val="G_Y__AYLIK"/>
      <sheetName val="G_Y__KÜM"/>
      <sheetName val="F_Y__AYLIK_"/>
      <sheetName val="F_Y__KÜM_"/>
      <sheetName val="B_Y__AYLIK"/>
      <sheetName val="B_Y__KÜM"/>
      <sheetName val="R_B_Y__AYLIK"/>
      <sheetName val="R_B_Y__KÜM"/>
      <sheetName val="TL_F_Y__DATA1"/>
      <sheetName val="TL_G_Y__DATA1"/>
      <sheetName val="TL_B_Y__DATA1"/>
      <sheetName val="TL_R_B_Y__DATA1"/>
      <sheetName val="Y?N_?ZET_DATA"/>
      <sheetName val="G_Y__K?M"/>
      <sheetName val="F_Y__K?M_"/>
      <sheetName val="B_Y__K?M"/>
      <sheetName val="R_B_Y__K?M"/>
      <sheetName val="KIPET_(AJE)"/>
      <sheetName val="Details_of_Def_Tax_(POAS)"/>
      <sheetName val="Income_Statement"/>
      <sheetName val="Import_Sale"/>
      <sheetName val="Aging_Detail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GRUPİÇİ_FAİZ_GİD_1"/>
      <sheetName val="DİĞER_GEL_GİD_1"/>
      <sheetName val="KREDİ_FAİZ-REEL_FAİZ1"/>
      <sheetName val="GRUPİÇİ_KİRA_GEL_1"/>
      <sheetName val="TL_GELIR_TAB1"/>
      <sheetName val="TL_F_Y__DATA2"/>
      <sheetName val="TL_G_Y__DATA2"/>
      <sheetName val="TL_B_Y__DATA2"/>
      <sheetName val="TL_R_B_Y__DATA2"/>
      <sheetName val="G_Y__AYLIK1"/>
      <sheetName val="G_Y__KÜM1"/>
      <sheetName val="F_Y__AYLIK_1"/>
      <sheetName val="F_Y__KÜM_1"/>
      <sheetName val="B_Y__AYLIK1"/>
      <sheetName val="B_Y__KÜM1"/>
      <sheetName val="R_B_Y__AYLIK1"/>
      <sheetName val="R_B_Y__KÜM1"/>
      <sheetName val="TL_F_Y__DATA3"/>
      <sheetName val="TL_G_Y__DATA3"/>
      <sheetName val="TL_B_Y__DATA3"/>
      <sheetName val="TL_R_B_Y__DATA3"/>
      <sheetName val="Y?N_?ZET_DATA1"/>
      <sheetName val="G_Y__K?M1"/>
      <sheetName val="F_Y__K?M_1"/>
      <sheetName val="B_Y__K?M1"/>
      <sheetName val="R_B_Y__K?M1"/>
      <sheetName val="KIPET_(AJE)1"/>
      <sheetName val="Details_of_Def_Tax_(POAS)1"/>
      <sheetName val="Income_Statement1"/>
      <sheetName val="Import_Sale1"/>
      <sheetName val="Aging_Detail1"/>
      <sheetName val="1997_Expected_Perf_FC"/>
      <sheetName val="Sheet1"/>
      <sheetName val="1999"/>
      <sheetName val="bilanco-KZ"/>
      <sheetName val="FACTOR300600"/>
      <sheetName val="DIETOPTAN"/>
      <sheetName val="FABBRICATI"/>
      <sheetName val="Database"/>
      <sheetName val="ENDE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BS"/>
      <sheetName val="CCI CONS CF"/>
      <sheetName val="AEFES CONS PL"/>
      <sheetName val="AEFES CONS PL_PROFORMA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2004 B SIP"/>
      <sheetName val="GT DETAY"/>
      <sheetName val="2004 aylık degerlenmis tl"/>
      <sheetName val="2004 AYLIK USD"/>
      <sheetName val="2004 KÜM USD"/>
      <sheetName val="2004 KÜM USD (2)"/>
      <sheetName val="2004 küm degerlenmis tl"/>
      <sheetName val="ENF AMORTISMAN"/>
      <sheetName val="FAIZ-KREDI DUZELTME"/>
      <sheetName val="2004 K?M USD"/>
      <sheetName val="2004 K?M USD (2)"/>
      <sheetName val="2004 k?m degerlenmis tl"/>
      <sheetName val="TL B.Y. DATA"/>
      <sheetName val="TL F.Y. DATA"/>
      <sheetName val="TL G.Y. DATA"/>
      <sheetName val="TL R.B.Y. DATA"/>
      <sheetName val="BD 120"/>
      <sheetName val="Aging"/>
      <sheetName val="BS check"/>
      <sheetName val="2004_B_SIP"/>
      <sheetName val="GT_DETAY"/>
      <sheetName val="2004_aylık_degerlenmis_tl"/>
      <sheetName val="2004_AYLIK_USD"/>
      <sheetName val="2004_KÜM_USD"/>
      <sheetName val="2004_KÜM_USD_(2)"/>
      <sheetName val="2004_küm_degerlenmis_tl"/>
      <sheetName val="ENF_AMORTISMAN"/>
      <sheetName val="FAIZ-KREDI_DUZELTME"/>
      <sheetName val="TL_B_Y__DATA"/>
      <sheetName val="TL_F_Y__DATA"/>
      <sheetName val="TL_G_Y__DATA"/>
      <sheetName val="TL_R_B_Y__DATA"/>
      <sheetName val="2004_K?M_USD"/>
      <sheetName val="2004_K?M_USD_(2)"/>
      <sheetName val="2004_k?m_degerlenmis_tl"/>
      <sheetName val="BD_120"/>
      <sheetName val="2004_B_SIP1"/>
      <sheetName val="GT_DETAY1"/>
      <sheetName val="2004_aylık_degerlenmis_tl1"/>
      <sheetName val="2004_AYLIK_USD1"/>
      <sheetName val="2004_KÜM_USD1"/>
      <sheetName val="2004_KÜM_USD_(2)1"/>
      <sheetName val="2004_küm_degerlenmis_tl1"/>
      <sheetName val="ENF_AMORTISMAN1"/>
      <sheetName val="FAIZ-KREDI_DUZELTME1"/>
      <sheetName val="TL_B_Y__DATA1"/>
      <sheetName val="TL_F_Y__DATA1"/>
      <sheetName val="TL_G_Y__DATA1"/>
      <sheetName val="TL_R_B_Y__DATA1"/>
      <sheetName val="2004_K?M_USD1"/>
      <sheetName val="2004_K?M_USD_(2)1"/>
      <sheetName val="2004_k?m_degerlenmis_tl1"/>
      <sheetName val="BD_1201"/>
      <sheetName val="BS_check"/>
      <sheetName val="Anwaar"/>
      <sheetName val="Shoaub Umer"/>
      <sheetName val="PL"/>
      <sheetName val="Mizan-Temmuz"/>
      <sheetName val="Tofaş-Günlük Satı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apex"/>
      <sheetName val="Cover"/>
      <sheetName val="schut"/>
      <sheetName val="struc"/>
      <sheetName val="comm"/>
      <sheetName val="macr"/>
      <sheetName val="graf"/>
      <sheetName val="grafr"/>
      <sheetName val="mark"/>
      <sheetName val="repo"/>
      <sheetName val="repoBEF"/>
      <sheetName val="cashfl"/>
      <sheetName val="cashflmon"/>
      <sheetName val="cashflmonBEF"/>
      <sheetName val="cashflBEF"/>
      <sheetName val="bal"/>
      <sheetName val="balBEF"/>
      <sheetName val="varan"/>
      <sheetName val="brand"/>
      <sheetName val="brprof"/>
      <sheetName val="capexBEF"/>
      <sheetName val="headc"/>
      <sheetName val="headcR"/>
      <sheetName val="finsit"/>
      <sheetName val="finsitR"/>
      <sheetName val="workcap"/>
      <sheetName val="risk"/>
      <sheetName val="brandr"/>
      <sheetName val="chan"/>
      <sheetName val="detoth"/>
      <sheetName val="capdet"/>
      <sheetName val="workcdet"/>
      <sheetName val="Const"/>
      <sheetName val="2-YTD SALES FOR UNITCASE Query"/>
      <sheetName val="2-YTD_SALES_FOR_UNITCASE_Query"/>
      <sheetName val="2004 aylık degerlenmis tl"/>
      <sheetName val="Paygrade"/>
      <sheetName val="variables"/>
      <sheetName val="Perda_Lata"/>
      <sheetName val="Setup"/>
      <sheetName val="Data USA Cdn$"/>
      <sheetName val="Data USA US$"/>
      <sheetName val="Months and Countries"/>
      <sheetName val="Variavel"/>
      <sheetName val="Hidden"/>
      <sheetName val="Data USA Adj US$"/>
      <sheetName val="Pg 1"/>
      <sheetName val="UC-Brew"/>
      <sheetName val="UC-Pkg"/>
      <sheetName val="TB"/>
      <sheetName val="Tabs"/>
      <sheetName val="Tab Aux"/>
      <sheetName val="CADASTRO"/>
      <sheetName val="TABELAS"/>
      <sheetName val="DIST"/>
      <sheetName val="MALHAD"/>
      <sheetName val="PUXADIA"/>
      <sheetName val="Schroder Small Caps"/>
      <sheetName val="DePara"/>
      <sheetName val="PM"/>
      <sheetName val="JUNIO"/>
      <sheetName val="Report"/>
      <sheetName val="Sheet1"/>
      <sheetName val="Fab"/>
      <sheetName val="Precio REFRI x CDD x Canal "/>
      <sheetName val="TRADE (actualizado)"/>
      <sheetName val="M-Quest"/>
      <sheetName val="Variable"/>
      <sheetName val="STARTSHEET"/>
      <sheetName val="Dados"/>
      <sheetName val="slide 24 cat A"/>
      <sheetName val="slide 82 cat b"/>
      <sheetName val="Define"/>
      <sheetName val="QR1"/>
      <sheetName val="validation"/>
      <sheetName val="DİREKTÖRLÜK DATA F (2003)"/>
      <sheetName val="2-YTD_SALES_FOR_UNITCASE_Query1"/>
      <sheetName val="2004_aylık_degerlenmis_tl"/>
      <sheetName val="Unidades SAC-REVENDA"/>
      <sheetName val="Tabela_Preço"/>
      <sheetName val="Matriz"/>
      <sheetName val="CLOSED"/>
      <sheetName val="Segmento_DB"/>
      <sheetName val="LBO Model"/>
      <sheetName val="Plan1"/>
      <sheetName val="Parameters"/>
      <sheetName val="DrillDown"/>
      <sheetName val="发酵液出酒"/>
      <sheetName val="浸出物"/>
      <sheetName val="Controls data"/>
      <sheetName val="Ventas"/>
      <sheetName val="能源图表"/>
      <sheetName val="耗粮图表"/>
      <sheetName val="Lab Microb"/>
      <sheetName val="SYSTEM"/>
      <sheetName val="4. NWABC"/>
      <sheetName val="Setting"/>
      <sheetName val="Cover &amp; Parameters"/>
      <sheetName val="Cost Leadership Capex Div."/>
      <sheetName val="MODELO"/>
      <sheetName val="Dev_Mercado"/>
      <sheetName val="ACUMULADOS OPERARIOS"/>
      <sheetName val="2-YTD_SALES_FOR_UNITCASE_Query2"/>
      <sheetName val="2004_aylık_degerlenmis_tl1"/>
      <sheetName val="DİREKTÖRLÜK_DATA_F_(2003)"/>
      <sheetName val="DB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DATA ENTERANCE"/>
      <sheetName val="Cover Page"/>
      <sheetName val="Chart BU"/>
      <sheetName val="Chart BU_"/>
      <sheetName val="Chart Total"/>
      <sheetName val="Chart Product"/>
      <sheetName val="Chart Data"/>
      <sheetName val="Top_Bottom 10 Products"/>
      <sheetName val="PRESENTATION (BU) (2)"/>
      <sheetName val="PRESENTATION (BU)_Qty"/>
      <sheetName val="PRESENTATION (BU)"/>
      <sheetName val="PRESENTATION (2)"/>
      <sheetName val="PRESENTATION_Qty"/>
      <sheetName val="PRESENTATION"/>
      <sheetName val="EXECUTIVE SUMMARY"/>
      <sheetName val="Chart  Actual &amp; PY"/>
      <sheetName val="ACTUAL_PY"/>
      <sheetName val="ACTUAL_PY(BU)"/>
      <sheetName val="pivot Actual &amp; PY"/>
      <sheetName val="dbase _Actual@PY"/>
      <sheetName val="Chart Actual &amp; BP"/>
      <sheetName val="ACTUAL_BP (BU)"/>
      <sheetName val=" ACTUAL_BP"/>
      <sheetName val="pivot Actual@BP"/>
      <sheetName val="dbase _Actual@BP"/>
      <sheetName val="Prior Year 2001 "/>
      <sheetName val=" Official BP 2002"/>
      <sheetName val="2002 Actual"/>
      <sheetName val="Gate IRR"/>
      <sheetName val="Indices"/>
      <sheetName val="TEMINAT MK97"/>
      <sheetName val="PL"/>
      <sheetName val="Kademe_Yapısı"/>
      <sheetName val="Curr.Year Act (@bp@act@PYrate)"/>
      <sheetName val="Header"/>
      <sheetName val="TANIM"/>
      <sheetName val="DBALIŞ"/>
      <sheetName val="DBS"/>
      <sheetName val="Parametreler"/>
      <sheetName val="Accounts"/>
      <sheetName val="ACI"/>
      <sheetName val="ACN"/>
      <sheetName val="AsC"/>
      <sheetName val="Currency"/>
      <sheetName val="JV"/>
      <sheetName val="OP"/>
      <sheetName val="PG"/>
      <sheetName val="Region"/>
      <sheetName val="Values"/>
      <sheetName val="trans"/>
      <sheetName val="FUND00"/>
      <sheetName val="ADANA"/>
      <sheetName val="ADASATIS"/>
      <sheetName val="BCALISMATABLOSU"/>
      <sheetName val="EDSATIS"/>
      <sheetName val="GEBSATIS"/>
      <sheetName val="IZSATIS"/>
      <sheetName val="SATIŞ ÇALIŞMA"/>
      <sheetName val="ledger_bin"/>
      <sheetName val="AEFESCONS CF"/>
      <sheetName val="CCI CF"/>
      <sheetName val="CCICONS CF"/>
      <sheetName val="EBI CF"/>
      <sheetName val="EF INV CF"/>
      <sheetName val="TBB CF"/>
      <sheetName val=""/>
      <sheetName val="P&amp;L-in_CC"/>
      <sheetName val="2000-Qtr_Bdgt"/>
      <sheetName val="DATA_ENTERANCE"/>
      <sheetName val="Cover_Page"/>
      <sheetName val="Chart_BU"/>
      <sheetName val="Chart_BU_"/>
      <sheetName val="Chart_Total"/>
      <sheetName val="Chart_Product"/>
      <sheetName val="Chart_Data"/>
      <sheetName val="Top_Bottom_10_Products"/>
      <sheetName val="PRESENTATION_(BU)_(2)"/>
      <sheetName val="PRESENTATION_(BU)_Qty"/>
      <sheetName val="PRESENTATION_(BU)"/>
      <sheetName val="PRESENTATION_(2)"/>
      <sheetName val="EXECUTIVE_SUMMARY"/>
      <sheetName val="Chart__Actual_&amp;_PY"/>
      <sheetName val="pivot_Actual_&amp;_PY"/>
      <sheetName val="dbase__Actual@PY"/>
      <sheetName val="Chart_Actual_&amp;_BP"/>
      <sheetName val="ACTUAL_BP_(BU)"/>
      <sheetName val="_ACTUAL_BP"/>
      <sheetName val="pivot_Actual@BP"/>
      <sheetName val="dbase__Actual@BP"/>
      <sheetName val="Prior_Year_2001_"/>
      <sheetName val="_Official_BP_2002"/>
      <sheetName val="2002_Actual"/>
      <sheetName val="Gate_IRR"/>
      <sheetName val="TEMINAT_MK97"/>
      <sheetName val="Curr_Year_Act_(@bp@act@PYrate)"/>
      <sheetName val="SATIŞ_ÇALIŞMA"/>
      <sheetName val="AEFESCONS_CF"/>
      <sheetName val="CCI_CF"/>
      <sheetName val="CCICONS_CF"/>
      <sheetName val="EBI_CF"/>
      <sheetName val="EF_INV_CF"/>
      <sheetName val="TBB_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Y?N ?ZET DATA"/>
      <sheetName val="G.Y. K?M"/>
      <sheetName val="B.Y. K?M"/>
      <sheetName val="R.B.Y. K?M"/>
      <sheetName val="dIRECT VISI"/>
      <sheetName val="capex"/>
      <sheetName val="Assumptions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DİĞER_GEL_GİD_"/>
      <sheetName val="GRUPİÇİ_FAİZ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G_Y__AYLIK"/>
      <sheetName val="G_Y__KÜM"/>
      <sheetName val="B_Y__AYLIK"/>
      <sheetName val="B_Y__KÜM"/>
      <sheetName val="R_B_Y__AYLIK"/>
      <sheetName val="R_B_Y__KÜM"/>
      <sheetName val="dIRECT_VISI"/>
      <sheetName val="Y?N_?ZET_DATA"/>
      <sheetName val="G_Y__K?M"/>
      <sheetName val="B_Y__K?M"/>
      <sheetName val="R_B_Y__K?M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DİĞER_GEL_GİD_1"/>
      <sheetName val="GRUPİÇİ_FAİZ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G_Y__AYLIK1"/>
      <sheetName val="G_Y__KÜM1"/>
      <sheetName val="B_Y__AYLIK1"/>
      <sheetName val="B_Y__KÜM1"/>
      <sheetName val="R_B_Y__AYLIK1"/>
      <sheetName val="R_B_Y__KÜM1"/>
      <sheetName val="dIRECT_VISI1"/>
      <sheetName val="Y?N_?ZET_DATA1"/>
      <sheetName val="G_Y__K?M1"/>
      <sheetName val="B_Y__K?M1"/>
      <sheetName val="R_B_Y__K?M1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Financial Ratio"/>
      <sheetName val="Y?N ?ZET DATA"/>
      <sheetName val="G.Y. K?M"/>
      <sheetName val="B.Y. K?M"/>
      <sheetName val="R.B.Y. K?M"/>
      <sheetName val="DB99-sheet"/>
      <sheetName val="Transactions with Hazera"/>
      <sheetName val="capex"/>
      <sheetName val="TBG 03 YK 2002"/>
      <sheetName val="EBGIFRS"/>
      <sheetName val="EBI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DİĞER_GEL_GİD_"/>
      <sheetName val="GRUPİÇİ_FAİZ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G_Y__AYLIK"/>
      <sheetName val="G_Y__KÜM"/>
      <sheetName val="B_Y__AYLIK"/>
      <sheetName val="B_Y__KÜM"/>
      <sheetName val="R_B_Y__AYLIK"/>
      <sheetName val="R_B_Y__KÜM"/>
      <sheetName val="Financial_Ratio"/>
      <sheetName val="Y?N_?ZET_DATA"/>
      <sheetName val="G_Y__K?M"/>
      <sheetName val="B_Y__K?M"/>
      <sheetName val="R_B_Y__K?M"/>
      <sheetName val="Transactions_with_Hazera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DİĞER_GEL_GİD_1"/>
      <sheetName val="GRUPİÇİ_FAİZ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G_Y__AYLIK1"/>
      <sheetName val="G_Y__KÜM1"/>
      <sheetName val="B_Y__AYLIK1"/>
      <sheetName val="B_Y__KÜM1"/>
      <sheetName val="R_B_Y__AYLIK1"/>
      <sheetName val="R_B_Y__KÜM1"/>
      <sheetName val="Financial_Ratio1"/>
      <sheetName val="Y?N_?ZET_DATA1"/>
      <sheetName val="G_Y__K?M1"/>
      <sheetName val="B_Y__K?M1"/>
      <sheetName val="R_B_Y__K?M1"/>
      <sheetName val="Transactions_with_Hazera1"/>
      <sheetName val="TBG_03_YK_2002"/>
      <sheetName val="90224431"/>
      <sheetName val="Header"/>
      <sheetName val="1A8.1 - PM Setting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CHA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?N ?ZET DATA"/>
      <sheetName val="G.Y. K?M"/>
      <sheetName val="F.Y. K?M "/>
      <sheetName val="B.Y. K?M"/>
      <sheetName val="R.B.Y. K?M"/>
      <sheetName val="Retail Prices by Pack -CCI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GRUPİÇİ_FAİZ_GİD_"/>
      <sheetName val="DİĞER_GEL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TL_R_B_Y__DATA"/>
      <sheetName val="G_Y__AYLIK"/>
      <sheetName val="G_Y__KÜM"/>
      <sheetName val="F_Y__AYLIK_"/>
      <sheetName val="F_Y__KÜM_"/>
      <sheetName val="B_Y__AYLIK"/>
      <sheetName val="B_Y__KÜM"/>
      <sheetName val="R_B_Y__AYLIK"/>
      <sheetName val="R_B_Y__KÜM"/>
      <sheetName val="Y?N_?ZET_DATA"/>
      <sheetName val="G_Y__K?M"/>
      <sheetName val="F_Y__K?M_"/>
      <sheetName val="B_Y__K?M"/>
      <sheetName val="R_B_Y__K?M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GRUPİÇİ_FAİZ_GİD_1"/>
      <sheetName val="DİĞER_GEL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TL_R_B_Y__DATA1"/>
      <sheetName val="G_Y__AYLIK1"/>
      <sheetName val="G_Y__KÜM1"/>
      <sheetName val="F_Y__AYLIK_1"/>
      <sheetName val="F_Y__KÜM_1"/>
      <sheetName val="B_Y__AYLIK1"/>
      <sheetName val="B_Y__KÜM1"/>
      <sheetName val="R_B_Y__AYLIK1"/>
      <sheetName val="R_B_Y__KÜM1"/>
      <sheetName val="Y?N_?ZET_DATA1"/>
      <sheetName val="G_Y__K?M1"/>
      <sheetName val="F_Y__K?M_1"/>
      <sheetName val="B_Y__K?M1"/>
      <sheetName val="R_B_Y__K?M1"/>
      <sheetName val="Retail_Prices_by_Pack_-CCI"/>
      <sheetName val="Ünite"/>
      <sheetName val="CFSheet"/>
      <sheetName val="FLD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data"/>
      <sheetName val="Parametre"/>
      <sheetName val="Trasf-08"/>
      <sheetName val="Database"/>
      <sheetName val="Sayfa3"/>
      <sheetName val="List"/>
      <sheetName val="Sayfa12"/>
      <sheetName val="mapping to spp"/>
      <sheetName val="Mapping"/>
      <sheetName val="fiyat"/>
      <sheetName val="a"/>
      <sheetName val="ARTIKEL"/>
      <sheetName val="LegalAddress"/>
      <sheetName val="LOB"/>
      <sheetName val="Summ"/>
      <sheetName val="Service exp2019 Budget 2020"/>
      <sheetName val="2019 Dec YTD"/>
      <sheetName val="2020 Jun YTD"/>
      <sheetName val="mapping_to_spp"/>
      <sheetName val="mapping_to_spp1"/>
      <sheetName val="Service_exp2019_Budget_2020"/>
      <sheetName val="2019_Dec_YTD"/>
      <sheetName val="2020_Jun_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s with Hazera"/>
      <sheetName val="balance sheet"/>
      <sheetName val="P&amp;L"/>
      <sheetName val="Shareholders' equity"/>
      <sheetName val="NOTES TO BALANCE SHEET"/>
      <sheetName val="NOTES TO P&amp;L"/>
      <sheetName val="Transactions with TOROS"/>
      <sheetName val="Module1"/>
      <sheetName val="Module2"/>
      <sheetName val="Module3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  <sheetName val="Comparison IFRS"/>
      <sheetName val="WTB of 2004"/>
      <sheetName val="AJE - RJE  2004"/>
      <sheetName val="30.06.2004 TB"/>
      <sheetName val="TB"/>
      <sheetName val="RE Reconciliation"/>
      <sheetName val="PL"/>
      <sheetName val="Monthly TB and P&amp;L"/>
      <sheetName val="Capital and Reserves"/>
      <sheetName val="Comparison Statutory"/>
      <sheetName val="PPE"/>
      <sheetName val="ETB"/>
      <sheetName val="Lead Schedules"/>
      <sheetName val="Taxation"/>
      <sheetName val="31.03.2004 TB"/>
      <sheetName val="Index"/>
      <sheetName val="30.11.2003 TB"/>
      <sheetName val="31.12.2003 TB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R AEFES PL ENG "/>
      <sheetName val="IR AEFES BS ENG"/>
      <sheetName val="IR TBG ENG"/>
      <sheetName val="IR INT BEER ENG"/>
      <sheetName val="IR CCI ENG"/>
      <sheetName val="es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data 2000"/>
      <sheetName val="data"/>
      <sheetName val="incomest beer"/>
      <sheetName val="balance beer"/>
      <sheetName val="incomest.lt"/>
      <sheetName val="incstver"/>
      <sheetName val="invest"/>
      <sheetName val="Prod-Stock analysis"/>
      <sheetName val="Sales Analysis"/>
      <sheetName val="DDS Data"/>
      <sheetName val="BUDGET"/>
      <sheetName val="Sales regions"/>
      <sheetName val="FinStat"/>
      <sheetName val="Grossmargin"/>
      <sheetName val="Expenses beer "/>
      <sheetName val="Expenses beer(2)"/>
      <sheetName val="Лист1"/>
      <sheetName val="GMS Data"/>
      <sheetName val="GMS BALANCE"/>
      <sheetName val="GMS BALANCE Prev"/>
      <sheetName val="GMS Data Prev"/>
      <sheetName val="ParamOfBook"/>
      <sheetName val="Index"/>
      <sheetName val="data_2000"/>
      <sheetName val="incomest_beer"/>
      <sheetName val="balance_beer"/>
      <sheetName val="incomest_lt"/>
      <sheetName val="Prod-Stock_analysis"/>
      <sheetName val="Sales_Analysis"/>
      <sheetName val="DDS_Data"/>
      <sheetName val="Sales_regions"/>
      <sheetName val="Expenses_beer_"/>
      <sheetName val="Expenses_beer(2)"/>
      <sheetName val="GMS_Data"/>
      <sheetName val="GMS_BALANCE"/>
      <sheetName val="GMS_BALANCE_Prev"/>
      <sheetName val="GMS_Data_Prev"/>
      <sheetName val="source"/>
      <sheetName val="sayfa 3"/>
      <sheetName val="sayfa_3"/>
      <sheetName val="data_20001"/>
      <sheetName val="incomest_beer1"/>
      <sheetName val="balance_beer1"/>
      <sheetName val="incomest_lt1"/>
      <sheetName val="Prod-Stock_analysis1"/>
      <sheetName val="Sales_Analysis1"/>
      <sheetName val="DDS_Data1"/>
      <sheetName val="Sales_regions1"/>
      <sheetName val="Expenses_beer_1"/>
      <sheetName val="Expenses_beer(2)1"/>
      <sheetName val="GMS_Data1"/>
      <sheetName val="GMS_BALANCE1"/>
      <sheetName val="GMS_BALANCE_Prev1"/>
      <sheetName val="GMS_Data_Prev1"/>
      <sheetName val="ysb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TEMINAT MK97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  <sheetName val="REPORT_PL"/>
      <sheetName val="REPORT_BS"/>
      <sheetName val="REPORT_BS_(YE)"/>
      <sheetName val="REPORT_CF"/>
      <sheetName val="REPORT_RATIO"/>
      <sheetName val="TBB_PL"/>
      <sheetName val="TBB_BS"/>
      <sheetName val="TBB_CF"/>
      <sheetName val="EBI_PL"/>
      <sheetName val="EBI_BS"/>
      <sheetName val="EBI_CF"/>
      <sheetName val="CCICONS_PL"/>
      <sheetName val="CCICONS_BS"/>
      <sheetName val="CCICONS_CF"/>
      <sheetName val="AEFESCONS_PL"/>
      <sheetName val="AEFESCONS_BS"/>
      <sheetName val="AEFESCONS_CF"/>
      <sheetName val="CCI_PL"/>
      <sheetName val="CCI_BS"/>
      <sheetName val="CCI_CF"/>
      <sheetName val="EF_INV_PL"/>
      <sheetName val="EF_INV_BS"/>
      <sheetName val="EF_INV_CF"/>
      <sheetName val="TEMINAT_MK97"/>
      <sheetName val="IR_AEFES_PL"/>
      <sheetName val="IR_AEFES_BS"/>
      <sheetName val="IR_TB"/>
      <sheetName val="IR_EBI"/>
      <sheetName val="IR_EF_INV"/>
      <sheetName val="IR_CCI"/>
      <sheetName val="CCICONS_PROFORMA_PL"/>
      <sheetName val="AEFESCONS_PROFORMA_PL"/>
      <sheetName val="MF DATA"/>
      <sheetName val=" PY Actual (@bp@act@PYrate)"/>
      <sheetName val="Month 15 DATA"/>
      <sheetName val="dbase"/>
      <sheetName val="REPORT_PL1"/>
      <sheetName val="REPORT_BS1"/>
      <sheetName val="REPORT_BS_(YE)1"/>
      <sheetName val="REPORT_CF1"/>
      <sheetName val="REPORT_RATIO1"/>
      <sheetName val="TBB_PL1"/>
      <sheetName val="TBB_BS1"/>
      <sheetName val="TBB_CF1"/>
      <sheetName val="EBI_PL1"/>
      <sheetName val="EBI_BS1"/>
      <sheetName val="EBI_CF1"/>
      <sheetName val="CCICONS_PL1"/>
      <sheetName val="CCICONS_BS1"/>
      <sheetName val="CCICONS_CF1"/>
      <sheetName val="AEFESCONS_PL1"/>
      <sheetName val="AEFESCONS_BS1"/>
      <sheetName val="AEFESCONS_CF1"/>
      <sheetName val="CCI_PL1"/>
      <sheetName val="CCI_BS1"/>
      <sheetName val="CCI_CF1"/>
      <sheetName val="EF_INV_PL1"/>
      <sheetName val="EF_INV_BS1"/>
      <sheetName val="EF_INV_CF1"/>
      <sheetName val="TEMINAT_MK971"/>
      <sheetName val="IR_AEFES_PL1"/>
      <sheetName val="IR_AEFES_BS1"/>
      <sheetName val="IR_TB1"/>
      <sheetName val="IR_EBI1"/>
      <sheetName val="IR_EF_INV1"/>
      <sheetName val="IR_CCI1"/>
      <sheetName val="CCICONS_PROFORMA_PL1"/>
      <sheetName val="AEFESCONS_PROFORMA_PL1"/>
      <sheetName val="Sheet2"/>
      <sheetName val="EBGIFRS"/>
      <sheetName val="EB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  <sheetName val="TEMINAT MK97"/>
      <sheetName val="AEFES AUDITED IFRS REPORT-SPK-S"/>
      <sheetName val="REPORT_PL"/>
      <sheetName val="REPORT_BS"/>
      <sheetName val="REPORT_BS_(YE)"/>
      <sheetName val="REPORT_CF"/>
      <sheetName val="REPORT_RATIO"/>
      <sheetName val="TBB_PL"/>
      <sheetName val="TBB_BS"/>
      <sheetName val="TBB_CF"/>
      <sheetName val="EBI_PL"/>
      <sheetName val="EBI_BS"/>
      <sheetName val="EBI_CF"/>
      <sheetName val="CCICONS_PL"/>
      <sheetName val="CCICONS_BS"/>
      <sheetName val="CCICONS_CF"/>
      <sheetName val="AEFESCONS_PL"/>
      <sheetName val="AEFESCONS_BS"/>
      <sheetName val="AEFESCONS_CF"/>
      <sheetName val="CCI_PL"/>
      <sheetName val="CCI_BS"/>
      <sheetName val="CCI_CF"/>
      <sheetName val="EF_INV_PL"/>
      <sheetName val="EF_INV_BS"/>
      <sheetName val="EF_INV_CF"/>
      <sheetName val="IR_AEFES_PL"/>
      <sheetName val="IR_AEFES_BS"/>
      <sheetName val="IR_TB"/>
      <sheetName val="IR_EBI"/>
      <sheetName val="IR_EF_INV"/>
      <sheetName val="IR_CCI"/>
      <sheetName val="CCICONS_PROFORMA_PL"/>
      <sheetName val="AEFESCONS_PROFORMA_PL"/>
      <sheetName val="TEMINAT_MK97"/>
      <sheetName val="AEFES_AUDITED_IFRS_REPORT-SPK-S"/>
      <sheetName val="98Act"/>
      <sheetName val="MAIN"/>
      <sheetName val="Bus"/>
      <sheetName val="Cur RE"/>
      <sheetName val="REPORT_PL1"/>
      <sheetName val="REPORT_BS1"/>
      <sheetName val="REPORT_BS_(YE)1"/>
      <sheetName val="REPORT_CF1"/>
      <sheetName val="REPORT_RATIO1"/>
      <sheetName val="TBB_PL1"/>
      <sheetName val="TBB_BS1"/>
      <sheetName val="TBB_CF1"/>
      <sheetName val="EBI_PL1"/>
      <sheetName val="EBI_BS1"/>
      <sheetName val="EBI_CF1"/>
      <sheetName val="CCICONS_PL1"/>
      <sheetName val="CCICONS_BS1"/>
      <sheetName val="CCICONS_CF1"/>
      <sheetName val="AEFESCONS_PL1"/>
      <sheetName val="AEFESCONS_BS1"/>
      <sheetName val="AEFESCONS_CF1"/>
      <sheetName val="CCI_PL1"/>
      <sheetName val="CCI_BS1"/>
      <sheetName val="CCI_CF1"/>
      <sheetName val="EF_INV_PL1"/>
      <sheetName val="EF_INV_BS1"/>
      <sheetName val="EF_INV_CF1"/>
      <sheetName val="IR_AEFES_PL1"/>
      <sheetName val="IR_AEFES_BS1"/>
      <sheetName val="IR_TB1"/>
      <sheetName val="IR_EBI1"/>
      <sheetName val="IR_EF_INV1"/>
      <sheetName val="IR_CCI1"/>
      <sheetName val="CCICONS_PROFORMA_PL1"/>
      <sheetName val="AEFESCONS_PROFORMA_PL1"/>
      <sheetName val="TEMINAT_MK971"/>
      <sheetName val="AEFES_AUDITED_IFRS_REPORT-SPK-1"/>
      <sheetName val="Mkt"/>
      <sheetName val="trans"/>
      <sheetName val="FUND00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PL_Q207"/>
      <sheetName val="REPORT PL_Q307"/>
      <sheetName val="REPORT PL_Q407"/>
      <sheetName val="REPORT PL_USD"/>
      <sheetName val="REPORT BS_USD"/>
      <sheetName val="REPORT BS (YE)_USD"/>
      <sheetName val="REPORT CF"/>
      <sheetName val="REPORT FCF"/>
      <sheetName val="REPORT RATIO"/>
      <sheetName val="DATA"/>
      <sheetName val="IR AEFES BS"/>
      <sheetName val="IR AEFES PL"/>
      <sheetName val="IR TB"/>
      <sheetName val="IR EBI"/>
      <sheetName val="IR CCI"/>
      <sheetName val="IR EF INV"/>
      <sheetName val="TBB PL"/>
      <sheetName val="TBB BS"/>
      <sheetName val="TBB CF"/>
      <sheetName val="TBB FCF"/>
      <sheetName val="EBI PL"/>
      <sheetName val="EBI BS"/>
      <sheetName val="EBI CF"/>
      <sheetName val="EBI FCF"/>
      <sheetName val="CCICONS PL"/>
      <sheetName val="CCICONS PROFORMA PL"/>
      <sheetName val="CCICONS BS"/>
      <sheetName val="CCICONS CF"/>
      <sheetName val="CCICONS FCF"/>
      <sheetName val="AEFESCONS PL"/>
      <sheetName val="AEFESCONS PROFORMA PL"/>
      <sheetName val="AEFESCONS CF"/>
      <sheetName val="AEFESCONS FCF"/>
      <sheetName val="AEFESCONS BS"/>
      <sheetName val="CCI PL"/>
      <sheetName val="CCI BS"/>
      <sheetName val="CCI CF"/>
      <sheetName val="CCI FCF"/>
      <sheetName val="EF INV PL"/>
      <sheetName val="EF INV BS"/>
      <sheetName val="EF INV CF"/>
      <sheetName val="EF INV F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Curr.Year Act (@bp@act@PYrate)"/>
      <sheetName val="TANIM"/>
      <sheetName val="DBALIŞ"/>
      <sheetName val="DBS"/>
      <sheetName val="Parametr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KONSOLIDE"/>
      <sheetName val="AEFES"/>
      <sheetName val="EFPA"/>
      <sheetName val="TARBES"/>
      <sheetName val="DEĞERLEME"/>
      <sheetName val="AEFES  DIGER SATISLAR"/>
      <sheetName val="IHRACAT"/>
      <sheetName val="diğer gelir gider"/>
      <sheetName val="amor&amp;kıdem taz."/>
      <sheetName val="Rapor"/>
      <sheetName val="satış verg ve isk"/>
      <sheetName val="tbg satış litreleri"/>
      <sheetName val="GRUPİCİ FAİZ GİDERLERİ"/>
      <sheetName val="KREDİ FAİZ-REEL FAİZ"/>
      <sheetName val="TOPLAM BORÇLAR"/>
      <sheetName val="grupiçi kira gelirleri"/>
      <sheetName val="Grafik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3" activeCellId="0" sqref="B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0.17"/>
    <col collapsed="false" customWidth="true" hidden="false" outlineLevel="0" max="3" min="3" style="2" width="2.17"/>
    <col collapsed="false" customWidth="true" hidden="false" outlineLevel="0" max="6" min="4" style="1" width="13.99"/>
    <col collapsed="false" customWidth="true" hidden="false" outlineLevel="0" max="7" min="7" style="1" width="1.99"/>
    <col collapsed="false" customWidth="true" hidden="false" outlineLevel="0" max="10" min="8" style="1" width="13.99"/>
    <col collapsed="false" customWidth="true" hidden="false" outlineLevel="0" max="11" min="11" style="1" width="10.35"/>
    <col collapsed="false" customWidth="false" hidden="false" outlineLevel="0" max="257" min="12" style="1" width="9.17"/>
  </cols>
  <sheetData>
    <row r="1" customFormat="false" ht="14.5" hidden="true" customHeight="true" outlineLevel="0" collapsed="false">
      <c r="B1" s="2"/>
      <c r="D1" s="2"/>
      <c r="E1" s="2"/>
      <c r="F1" s="2"/>
      <c r="G1" s="2"/>
      <c r="H1" s="2"/>
      <c r="I1" s="2"/>
      <c r="J1" s="2"/>
    </row>
    <row r="2" customFormat="false" ht="14.5" hidden="false" customHeight="false" outlineLevel="0" collapsed="false">
      <c r="B2" s="3"/>
      <c r="C2" s="4"/>
      <c r="D2" s="5"/>
      <c r="E2" s="3"/>
      <c r="F2" s="3"/>
      <c r="G2" s="4"/>
      <c r="H2" s="5"/>
      <c r="I2" s="3"/>
      <c r="J2" s="3"/>
    </row>
    <row r="3" customFormat="false" ht="36" hidden="false" customHeight="true" outlineLevel="0" collapsed="false">
      <c r="B3" s="6" t="s">
        <v>0</v>
      </c>
      <c r="C3" s="7"/>
      <c r="D3" s="8" t="s">
        <v>1</v>
      </c>
      <c r="E3" s="8" t="s">
        <v>2</v>
      </c>
      <c r="F3" s="8" t="s">
        <v>3</v>
      </c>
      <c r="G3" s="7"/>
      <c r="H3" s="8" t="s">
        <v>4</v>
      </c>
      <c r="I3" s="8" t="s">
        <v>5</v>
      </c>
      <c r="J3" s="8" t="s">
        <v>3</v>
      </c>
    </row>
    <row r="4" s="9" customFormat="true" ht="6.75" hidden="false" customHeight="true" outlineLevel="0" collapsed="false">
      <c r="B4" s="10"/>
      <c r="C4" s="11"/>
      <c r="D4" s="12"/>
      <c r="E4" s="12"/>
      <c r="F4" s="12"/>
      <c r="G4" s="11"/>
      <c r="H4" s="12"/>
      <c r="I4" s="12"/>
      <c r="J4" s="12"/>
    </row>
    <row r="5" customFormat="false" ht="14.5" hidden="false" customHeight="false" outlineLevel="0" collapsed="false">
      <c r="B5" s="13" t="s">
        <v>6</v>
      </c>
      <c r="C5" s="14"/>
      <c r="D5" s="15" t="n">
        <v>35.8</v>
      </c>
      <c r="E5" s="15" t="n">
        <v>36.2</v>
      </c>
      <c r="F5" s="16" t="n">
        <v>0.012</v>
      </c>
      <c r="G5" s="14"/>
      <c r="H5" s="15" t="n">
        <v>92.2</v>
      </c>
      <c r="I5" s="15" t="n">
        <v>100.2</v>
      </c>
      <c r="J5" s="16" t="n">
        <v>0.087</v>
      </c>
      <c r="K5" s="17"/>
    </row>
    <row r="6" customFormat="false" ht="14.5" hidden="false" customHeight="false" outlineLevel="0" collapsed="false">
      <c r="B6" s="13" t="s">
        <v>7</v>
      </c>
      <c r="C6" s="14"/>
      <c r="D6" s="15" t="n">
        <v>35.8</v>
      </c>
      <c r="E6" s="15" t="n">
        <v>33.6</v>
      </c>
      <c r="F6" s="16" t="n">
        <v>-0.06</v>
      </c>
      <c r="G6" s="14"/>
      <c r="H6" s="15" t="n">
        <v>92.2</v>
      </c>
      <c r="I6" s="15" t="n">
        <v>94.2</v>
      </c>
      <c r="J6" s="16" t="n">
        <v>0.022</v>
      </c>
      <c r="K6" s="17"/>
    </row>
    <row r="7" customFormat="false" ht="14.5" hidden="false" customHeight="false" outlineLevel="0" collapsed="false">
      <c r="B7" s="13" t="s">
        <v>8</v>
      </c>
      <c r="C7" s="14"/>
      <c r="D7" s="15" t="n">
        <v>11787</v>
      </c>
      <c r="E7" s="15" t="n">
        <v>29767.2</v>
      </c>
      <c r="F7" s="16" t="n">
        <v>1.525</v>
      </c>
      <c r="G7" s="14"/>
      <c r="H7" s="15" t="n">
        <v>28333.6</v>
      </c>
      <c r="I7" s="15" t="n">
        <v>68071.9</v>
      </c>
      <c r="J7" s="16" t="n">
        <v>1.403</v>
      </c>
      <c r="K7" s="17"/>
    </row>
    <row r="8" customFormat="false" ht="14.5" hidden="false" customHeight="false" outlineLevel="0" collapsed="false">
      <c r="B8" s="13" t="s">
        <v>9</v>
      </c>
      <c r="C8" s="14"/>
      <c r="D8" s="15" t="n">
        <v>11787</v>
      </c>
      <c r="E8" s="15" t="n">
        <v>27687.4</v>
      </c>
      <c r="F8" s="16" t="n">
        <v>1.349</v>
      </c>
      <c r="G8" s="14"/>
      <c r="H8" s="15" t="n">
        <v>28333.6</v>
      </c>
      <c r="I8" s="15" t="n">
        <v>63816.9</v>
      </c>
      <c r="J8" s="16" t="n">
        <v>1.252</v>
      </c>
      <c r="K8" s="17"/>
    </row>
    <row r="9" customFormat="false" ht="14.5" hidden="false" customHeight="false" outlineLevel="0" collapsed="false">
      <c r="B9" s="13" t="s">
        <v>10</v>
      </c>
      <c r="C9" s="14"/>
      <c r="D9" s="15" t="n">
        <v>4368.1</v>
      </c>
      <c r="E9" s="15" t="n">
        <v>11481.1</v>
      </c>
      <c r="F9" s="16" t="n">
        <v>1.628</v>
      </c>
      <c r="G9" s="14"/>
      <c r="H9" s="15" t="n">
        <v>10239.4</v>
      </c>
      <c r="I9" s="15" t="n">
        <v>25092.3</v>
      </c>
      <c r="J9" s="16" t="n">
        <v>1.451</v>
      </c>
      <c r="K9" s="17"/>
    </row>
    <row r="10" customFormat="false" ht="14.5" hidden="false" customHeight="false" outlineLevel="0" collapsed="false">
      <c r="B10" s="13" t="s">
        <v>11</v>
      </c>
      <c r="C10" s="14"/>
      <c r="D10" s="15" t="n">
        <v>1778.3</v>
      </c>
      <c r="E10" s="15" t="n">
        <v>5409.7</v>
      </c>
      <c r="F10" s="16" t="n">
        <v>2.042</v>
      </c>
      <c r="G10" s="14"/>
      <c r="H10" s="15" t="n">
        <v>3375.7</v>
      </c>
      <c r="I10" s="15" t="n">
        <v>11126.8</v>
      </c>
      <c r="J10" s="16" t="n">
        <v>2.296</v>
      </c>
      <c r="K10" s="17"/>
    </row>
    <row r="11" customFormat="false" ht="14.5" hidden="false" customHeight="false" outlineLevel="0" collapsed="false">
      <c r="B11" s="13" t="s">
        <v>12</v>
      </c>
      <c r="C11" s="14"/>
      <c r="D11" s="15" t="n">
        <v>2356.1</v>
      </c>
      <c r="E11" s="15" t="n">
        <v>6716.1</v>
      </c>
      <c r="F11" s="16" t="n">
        <v>1.85</v>
      </c>
      <c r="G11" s="14"/>
      <c r="H11" s="15" t="n">
        <v>5140.7</v>
      </c>
      <c r="I11" s="15" t="n">
        <v>13925.5</v>
      </c>
      <c r="J11" s="16" t="n">
        <v>1.709</v>
      </c>
      <c r="K11" s="17"/>
    </row>
    <row r="12" customFormat="false" ht="14.5" hidden="false" customHeight="true" outlineLevel="0" collapsed="false">
      <c r="B12" s="13" t="s">
        <v>13</v>
      </c>
      <c r="C12" s="14"/>
      <c r="D12" s="15" t="n">
        <v>556.4</v>
      </c>
      <c r="E12" s="15" t="n">
        <v>2081.7</v>
      </c>
      <c r="F12" s="16" t="n">
        <v>2.741</v>
      </c>
      <c r="G12" s="14"/>
      <c r="H12" s="15" t="n">
        <v>1266.7</v>
      </c>
      <c r="I12" s="15" t="n">
        <v>3375.6</v>
      </c>
      <c r="J12" s="16" t="n">
        <v>1.665</v>
      </c>
      <c r="K12" s="17"/>
    </row>
    <row r="13" customFormat="false" ht="14.5" hidden="false" customHeight="false" outlineLevel="0" collapsed="false">
      <c r="B13" s="13" t="s">
        <v>14</v>
      </c>
      <c r="C13" s="14"/>
      <c r="D13" s="15" t="n">
        <v>556.4</v>
      </c>
      <c r="E13" s="15" t="n">
        <v>2049.9</v>
      </c>
      <c r="F13" s="16" t="n">
        <v>2.684</v>
      </c>
      <c r="G13" s="14"/>
      <c r="H13" s="15" t="n">
        <v>1266.7</v>
      </c>
      <c r="I13" s="15" t="n">
        <v>3742.5</v>
      </c>
      <c r="J13" s="16" t="n">
        <v>1.954</v>
      </c>
      <c r="K13" s="17"/>
    </row>
    <row r="14" customFormat="false" ht="14.5" hidden="false" customHeight="false" outlineLevel="0" collapsed="false">
      <c r="B14" s="13" t="s">
        <v>15</v>
      </c>
      <c r="C14" s="14"/>
      <c r="D14" s="15" t="n">
        <v>2294.8</v>
      </c>
      <c r="E14" s="15" t="n">
        <v>2376.7</v>
      </c>
      <c r="F14" s="16" t="n">
        <v>0.036</v>
      </c>
      <c r="G14" s="14"/>
      <c r="H14" s="15" t="n">
        <v>4248.2</v>
      </c>
      <c r="I14" s="15" t="n">
        <v>7095.3</v>
      </c>
      <c r="J14" s="16" t="n">
        <v>0.67</v>
      </c>
      <c r="K14" s="17"/>
    </row>
    <row r="15" customFormat="false" ht="14.5" hidden="false" customHeight="false" outlineLevel="0" collapsed="false">
      <c r="B15" s="18"/>
      <c r="C15" s="7"/>
      <c r="D15" s="19"/>
      <c r="E15" s="19"/>
      <c r="F15" s="19" t="s">
        <v>16</v>
      </c>
      <c r="G15" s="7"/>
      <c r="H15" s="19"/>
      <c r="I15" s="19"/>
      <c r="J15" s="19" t="s">
        <v>16</v>
      </c>
      <c r="K15" s="17"/>
    </row>
    <row r="16" customFormat="false" ht="14.5" hidden="false" customHeight="false" outlineLevel="0" collapsed="false">
      <c r="B16" s="13" t="s">
        <v>17</v>
      </c>
      <c r="C16" s="20"/>
      <c r="D16" s="16" t="n">
        <v>0.371</v>
      </c>
      <c r="E16" s="16" t="n">
        <v>0.386</v>
      </c>
      <c r="F16" s="21" t="n">
        <v>151</v>
      </c>
      <c r="G16" s="20"/>
      <c r="H16" s="16" t="n">
        <v>0.361</v>
      </c>
      <c r="I16" s="16" t="n">
        <v>0.369</v>
      </c>
      <c r="J16" s="21" t="n">
        <v>72</v>
      </c>
      <c r="K16" s="17"/>
    </row>
    <row r="17" customFormat="false" ht="14.5" hidden="false" customHeight="false" outlineLevel="0" collapsed="false">
      <c r="B17" s="13" t="s">
        <v>18</v>
      </c>
      <c r="C17" s="20"/>
      <c r="D17" s="16" t="n">
        <v>0.151</v>
      </c>
      <c r="E17" s="16" t="n">
        <v>0.182</v>
      </c>
      <c r="F17" s="21" t="n">
        <v>309</v>
      </c>
      <c r="G17" s="20"/>
      <c r="H17" s="16" t="n">
        <v>0.119</v>
      </c>
      <c r="I17" s="16" t="n">
        <v>0.163</v>
      </c>
      <c r="J17" s="21" t="n">
        <v>443</v>
      </c>
      <c r="K17" s="17"/>
    </row>
    <row r="18" customFormat="false" ht="14.5" hidden="false" customHeight="false" outlineLevel="0" collapsed="false">
      <c r="B18" s="13" t="s">
        <v>19</v>
      </c>
      <c r="C18" s="20"/>
      <c r="D18" s="16" t="n">
        <v>0.2</v>
      </c>
      <c r="E18" s="16" t="n">
        <v>0.226</v>
      </c>
      <c r="F18" s="21" t="n">
        <v>257</v>
      </c>
      <c r="G18" s="20"/>
      <c r="H18" s="16" t="n">
        <v>0.181</v>
      </c>
      <c r="I18" s="16" t="n">
        <v>0.205</v>
      </c>
      <c r="J18" s="21" t="n">
        <v>231</v>
      </c>
      <c r="K18" s="17"/>
    </row>
    <row r="19" customFormat="false" ht="14.5" hidden="false" customHeight="false" outlineLevel="0" collapsed="false">
      <c r="B19" s="22" t="s">
        <v>20</v>
      </c>
      <c r="C19" s="20"/>
      <c r="D19" s="23" t="n">
        <v>0.047</v>
      </c>
      <c r="E19" s="23" t="n">
        <v>0.069</v>
      </c>
      <c r="F19" s="24" t="n">
        <v>217</v>
      </c>
      <c r="G19" s="20"/>
      <c r="H19" s="23" t="n">
        <v>0.045</v>
      </c>
      <c r="I19" s="23" t="n">
        <v>0.055</v>
      </c>
      <c r="J19" s="24" t="n">
        <v>103</v>
      </c>
      <c r="K19" s="17"/>
    </row>
    <row r="20" s="9" customFormat="true" ht="14.5" hidden="false" customHeight="false" outlineLevel="0" collapsed="false">
      <c r="B20" s="25" t="s">
        <v>21</v>
      </c>
      <c r="C20" s="4"/>
      <c r="D20" s="26"/>
      <c r="E20" s="26"/>
      <c r="F20" s="26"/>
      <c r="G20" s="4"/>
      <c r="H20" s="26"/>
      <c r="I20" s="26"/>
      <c r="J20" s="26"/>
    </row>
    <row r="21" s="9" customFormat="true" ht="14.5" hidden="false" customHeight="false" outlineLevel="0" collapsed="false">
      <c r="B21" s="25" t="s">
        <v>22</v>
      </c>
      <c r="C21" s="2"/>
      <c r="D21" s="27"/>
      <c r="E21" s="27"/>
      <c r="F21" s="27"/>
      <c r="G21" s="2"/>
      <c r="H21" s="27"/>
      <c r="I21" s="27"/>
      <c r="J21" s="27"/>
    </row>
    <row r="22" s="9" customFormat="true" ht="14.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s="9" customFormat="true" ht="6" hidden="false" customHeight="true" outlineLevel="0" collapsed="false">
      <c r="B23" s="3"/>
      <c r="C23" s="4"/>
      <c r="D23" s="5"/>
      <c r="E23" s="3"/>
      <c r="F23" s="3"/>
      <c r="G23" s="4"/>
      <c r="H23" s="5"/>
      <c r="I23" s="3"/>
      <c r="J23" s="3"/>
    </row>
    <row r="24" s="9" customFormat="true" ht="35" hidden="false" customHeight="true" outlineLevel="0" collapsed="false">
      <c r="B24" s="29" t="s">
        <v>23</v>
      </c>
      <c r="C24" s="30"/>
      <c r="D24" s="8" t="s">
        <v>1</v>
      </c>
      <c r="E24" s="8" t="s">
        <v>2</v>
      </c>
      <c r="F24" s="8" t="s">
        <v>3</v>
      </c>
      <c r="G24" s="7"/>
      <c r="H24" s="8" t="s">
        <v>4</v>
      </c>
      <c r="I24" s="8" t="s">
        <v>5</v>
      </c>
      <c r="J24" s="8" t="s">
        <v>3</v>
      </c>
    </row>
    <row r="25" s="9" customFormat="true" ht="6.75" hidden="false" customHeight="true" outlineLevel="0" collapsed="false">
      <c r="B25" s="31"/>
      <c r="C25" s="32"/>
      <c r="D25" s="33"/>
      <c r="E25" s="33"/>
      <c r="F25" s="33"/>
      <c r="G25" s="32"/>
      <c r="H25" s="33"/>
      <c r="I25" s="33"/>
      <c r="J25" s="33"/>
    </row>
    <row r="26" s="9" customFormat="true" ht="14.5" hidden="false" customHeight="false" outlineLevel="0" collapsed="false">
      <c r="B26" s="34" t="s">
        <v>6</v>
      </c>
      <c r="C26" s="35"/>
      <c r="D26" s="15" t="n">
        <v>11.1</v>
      </c>
      <c r="E26" s="15" t="n">
        <v>9.6</v>
      </c>
      <c r="F26" s="16" t="n">
        <v>-0.129</v>
      </c>
      <c r="G26" s="14"/>
      <c r="H26" s="15" t="n">
        <v>29.2</v>
      </c>
      <c r="I26" s="15" t="n">
        <v>26.8</v>
      </c>
      <c r="J26" s="16" t="n">
        <v>-0.081</v>
      </c>
      <c r="K26" s="17"/>
    </row>
    <row r="27" s="9" customFormat="true" ht="14.5" hidden="false" customHeight="false" outlineLevel="0" collapsed="false">
      <c r="B27" s="34" t="s">
        <v>24</v>
      </c>
      <c r="C27" s="35"/>
      <c r="D27" s="15" t="n">
        <v>9.6</v>
      </c>
      <c r="E27" s="15" t="n">
        <v>9.5</v>
      </c>
      <c r="F27" s="16" t="n">
        <v>-0.01</v>
      </c>
      <c r="G27" s="14"/>
      <c r="H27" s="15" t="n">
        <v>25.3</v>
      </c>
      <c r="I27" s="15" t="n">
        <v>26.2</v>
      </c>
      <c r="J27" s="16" t="n">
        <v>0.034</v>
      </c>
      <c r="K27" s="17"/>
    </row>
    <row r="28" s="9" customFormat="true" ht="14.5" hidden="false" customHeight="false" outlineLevel="0" collapsed="false">
      <c r="B28" s="34" t="s">
        <v>8</v>
      </c>
      <c r="C28" s="35"/>
      <c r="D28" s="15" t="n">
        <v>4993.2</v>
      </c>
      <c r="E28" s="15" t="n">
        <v>12355.1</v>
      </c>
      <c r="F28" s="16" t="n">
        <v>1.474</v>
      </c>
      <c r="G28" s="14"/>
      <c r="H28" s="15" t="n">
        <v>11969.5</v>
      </c>
      <c r="I28" s="15" t="n">
        <v>27301.2</v>
      </c>
      <c r="J28" s="16" t="n">
        <v>1.281</v>
      </c>
      <c r="K28" s="17"/>
    </row>
    <row r="29" s="9" customFormat="true" ht="14.5" hidden="false" customHeight="false" outlineLevel="0" collapsed="false">
      <c r="B29" s="13" t="s">
        <v>10</v>
      </c>
      <c r="C29" s="35"/>
      <c r="D29" s="15" t="n">
        <v>1939.6</v>
      </c>
      <c r="E29" s="15" t="n">
        <v>5596.2</v>
      </c>
      <c r="F29" s="16" t="n">
        <v>1.885</v>
      </c>
      <c r="G29" s="14"/>
      <c r="H29" s="15" t="n">
        <v>4455.4</v>
      </c>
      <c r="I29" s="15" t="n">
        <v>11695.8</v>
      </c>
      <c r="J29" s="16" t="n">
        <v>1.625</v>
      </c>
      <c r="K29" s="17"/>
    </row>
    <row r="30" s="9" customFormat="true" ht="14.5" hidden="false" customHeight="false" outlineLevel="0" collapsed="false">
      <c r="B30" s="13" t="s">
        <v>11</v>
      </c>
      <c r="C30" s="35"/>
      <c r="D30" s="15" t="n">
        <v>427.5</v>
      </c>
      <c r="E30" s="15" t="n">
        <v>2170.7</v>
      </c>
      <c r="F30" s="16" t="n">
        <v>4.078</v>
      </c>
      <c r="G30" s="14"/>
      <c r="H30" s="15" t="n">
        <v>470.6</v>
      </c>
      <c r="I30" s="15" t="n">
        <v>4119.1</v>
      </c>
      <c r="J30" s="16" t="n">
        <v>7.753</v>
      </c>
      <c r="K30" s="17"/>
    </row>
    <row r="31" s="9" customFormat="true" ht="14.5" hidden="false" customHeight="false" outlineLevel="0" collapsed="false">
      <c r="B31" s="13" t="s">
        <v>12</v>
      </c>
      <c r="C31" s="35"/>
      <c r="D31" s="15" t="n">
        <v>716.7</v>
      </c>
      <c r="E31" s="15" t="n">
        <v>2930.9</v>
      </c>
      <c r="F31" s="16" t="n">
        <v>3.09</v>
      </c>
      <c r="G31" s="14"/>
      <c r="H31" s="15" t="n">
        <v>1381.9</v>
      </c>
      <c r="I31" s="15" t="n">
        <v>5373.3</v>
      </c>
      <c r="J31" s="16" t="n">
        <v>2.888</v>
      </c>
      <c r="K31" s="17"/>
    </row>
    <row r="32" s="9" customFormat="true" ht="14.5" hidden="false" customHeight="false" outlineLevel="0" collapsed="false">
      <c r="B32" s="13" t="s">
        <v>13</v>
      </c>
      <c r="C32" s="35"/>
      <c r="D32" s="15" t="n">
        <v>97.3</v>
      </c>
      <c r="E32" s="15" t="n">
        <v>1171.4</v>
      </c>
      <c r="F32" s="16" t="n">
        <v>11.04</v>
      </c>
      <c r="G32" s="14"/>
      <c r="H32" s="15" t="n">
        <v>602.5</v>
      </c>
      <c r="I32" s="15" t="n">
        <v>1839.8</v>
      </c>
      <c r="J32" s="16" t="n">
        <v>2.054</v>
      </c>
      <c r="K32" s="17"/>
    </row>
    <row r="33" s="9" customFormat="true" ht="14.5" hidden="false" customHeight="false" outlineLevel="0" collapsed="false">
      <c r="B33" s="13" t="s">
        <v>14</v>
      </c>
      <c r="C33" s="35"/>
      <c r="D33" s="15" t="n">
        <v>97.3</v>
      </c>
      <c r="E33" s="15" t="n">
        <v>1139.6</v>
      </c>
      <c r="F33" s="16" t="n">
        <v>10.713</v>
      </c>
      <c r="G33" s="14"/>
      <c r="H33" s="15" t="n">
        <v>602.5</v>
      </c>
      <c r="I33" s="15" t="n">
        <v>2206.7</v>
      </c>
      <c r="J33" s="16" t="n">
        <v>2.663</v>
      </c>
      <c r="K33" s="17"/>
    </row>
    <row r="34" s="9" customFormat="true" ht="14.5" hidden="false" customHeight="false" outlineLevel="0" collapsed="false">
      <c r="B34" s="34" t="s">
        <v>15</v>
      </c>
      <c r="C34" s="35"/>
      <c r="D34" s="15" t="n">
        <v>434.9</v>
      </c>
      <c r="E34" s="15" t="n">
        <v>758.6</v>
      </c>
      <c r="F34" s="16" t="n">
        <v>0.744</v>
      </c>
      <c r="G34" s="14"/>
      <c r="H34" s="15" t="n">
        <v>1519.1</v>
      </c>
      <c r="I34" s="15" t="n">
        <v>5757.5</v>
      </c>
      <c r="J34" s="16" t="n">
        <v>2.79</v>
      </c>
      <c r="K34" s="17"/>
    </row>
    <row r="35" s="9" customFormat="true" ht="14.5" hidden="false" customHeight="false" outlineLevel="0" collapsed="false">
      <c r="B35" s="36"/>
      <c r="C35" s="30"/>
      <c r="D35" s="19"/>
      <c r="E35" s="19"/>
      <c r="F35" s="19" t="s">
        <v>16</v>
      </c>
      <c r="G35" s="7"/>
      <c r="H35" s="19"/>
      <c r="I35" s="19"/>
      <c r="J35" s="19" t="s">
        <v>16</v>
      </c>
      <c r="K35" s="17"/>
    </row>
    <row r="36" s="9" customFormat="true" ht="14.5" hidden="false" customHeight="false" outlineLevel="0" collapsed="false">
      <c r="B36" s="13" t="s">
        <v>17</v>
      </c>
      <c r="C36" s="37"/>
      <c r="D36" s="16" t="n">
        <v>0.388</v>
      </c>
      <c r="E36" s="16" t="n">
        <v>0.453</v>
      </c>
      <c r="F36" s="21" t="n">
        <v>645</v>
      </c>
      <c r="G36" s="16"/>
      <c r="H36" s="16" t="n">
        <v>0.372</v>
      </c>
      <c r="I36" s="16" t="n">
        <v>0.428</v>
      </c>
      <c r="J36" s="21" t="n">
        <v>562</v>
      </c>
      <c r="K36" s="17"/>
    </row>
    <row r="37" s="9" customFormat="true" ht="14.5" hidden="false" customHeight="false" outlineLevel="0" collapsed="false">
      <c r="B37" s="13" t="s">
        <v>18</v>
      </c>
      <c r="C37" s="37"/>
      <c r="D37" s="16" t="n">
        <v>0.086</v>
      </c>
      <c r="E37" s="16" t="n">
        <v>0.176</v>
      </c>
      <c r="F37" s="21" t="n">
        <v>901</v>
      </c>
      <c r="G37" s="16"/>
      <c r="H37" s="16" t="n">
        <v>0.039</v>
      </c>
      <c r="I37" s="16" t="n">
        <v>0.151</v>
      </c>
      <c r="J37" s="21" t="n">
        <v>1116</v>
      </c>
      <c r="K37" s="17"/>
    </row>
    <row r="38" s="9" customFormat="true" ht="14.5" hidden="false" customHeight="false" outlineLevel="0" collapsed="false">
      <c r="B38" s="13" t="s">
        <v>19</v>
      </c>
      <c r="C38" s="38"/>
      <c r="D38" s="16" t="n">
        <v>0.144</v>
      </c>
      <c r="E38" s="16" t="n">
        <v>0.237</v>
      </c>
      <c r="F38" s="21" t="n">
        <v>937</v>
      </c>
      <c r="G38" s="39"/>
      <c r="H38" s="16" t="n">
        <v>0.115</v>
      </c>
      <c r="I38" s="16" t="n">
        <v>0.197</v>
      </c>
      <c r="J38" s="21" t="n">
        <v>814</v>
      </c>
      <c r="K38" s="17"/>
    </row>
    <row r="39" s="9" customFormat="true" ht="14.5" hidden="false" customHeight="false" outlineLevel="0" collapsed="false">
      <c r="B39" s="22" t="s">
        <v>20</v>
      </c>
      <c r="C39" s="40"/>
      <c r="D39" s="23" t="n">
        <v>0.019</v>
      </c>
      <c r="E39" s="23" t="n">
        <v>0.092</v>
      </c>
      <c r="F39" s="41" t="n">
        <v>728</v>
      </c>
      <c r="G39" s="20"/>
      <c r="H39" s="23" t="n">
        <v>0.05</v>
      </c>
      <c r="I39" s="23" t="n">
        <v>0.081</v>
      </c>
      <c r="J39" s="41" t="n">
        <v>305</v>
      </c>
      <c r="K39" s="17"/>
    </row>
    <row r="40" s="9" customFormat="true" ht="13.5" hidden="false" customHeight="true" outlineLevel="0" collapsed="false">
      <c r="B40" s="42" t="s">
        <v>25</v>
      </c>
      <c r="C40" s="42"/>
      <c r="D40" s="42"/>
      <c r="E40" s="42"/>
      <c r="F40" s="42"/>
      <c r="G40" s="42"/>
      <c r="H40" s="42"/>
      <c r="I40" s="42"/>
      <c r="J40" s="42"/>
      <c r="K40" s="17"/>
    </row>
    <row r="41" s="9" customFormat="true" ht="14.5" hidden="false" customHeight="false" outlineLevel="0" collapsed="false">
      <c r="B41" s="43"/>
      <c r="C41" s="2"/>
      <c r="D41" s="43"/>
      <c r="E41" s="43"/>
      <c r="F41" s="43"/>
      <c r="G41" s="2"/>
      <c r="H41" s="43"/>
      <c r="I41" s="43"/>
      <c r="J41" s="43"/>
    </row>
    <row r="42" customFormat="false" ht="35" hidden="false" customHeight="true" outlineLevel="0" collapsed="false">
      <c r="B42" s="6" t="s">
        <v>26</v>
      </c>
      <c r="C42" s="7"/>
      <c r="D42" s="8" t="s">
        <v>1</v>
      </c>
      <c r="E42" s="8" t="s">
        <v>2</v>
      </c>
      <c r="F42" s="8" t="s">
        <v>3</v>
      </c>
      <c r="G42" s="7"/>
      <c r="H42" s="8" t="s">
        <v>4</v>
      </c>
      <c r="I42" s="8" t="s">
        <v>5</v>
      </c>
      <c r="J42" s="8" t="s">
        <v>3</v>
      </c>
    </row>
    <row r="43" s="9" customFormat="true" ht="6.75" hidden="false" customHeight="true" outlineLevel="0" collapsed="false">
      <c r="B43" s="10"/>
      <c r="C43" s="4"/>
      <c r="D43" s="12"/>
      <c r="E43" s="12"/>
      <c r="F43" s="12"/>
      <c r="G43" s="11"/>
      <c r="H43" s="12"/>
      <c r="I43" s="12"/>
      <c r="J43" s="12"/>
    </row>
    <row r="44" customFormat="false" ht="14.5" hidden="false" customHeight="false" outlineLevel="0" collapsed="false">
      <c r="B44" s="13" t="s">
        <v>27</v>
      </c>
      <c r="C44" s="4"/>
      <c r="D44" s="21" t="n">
        <v>435</v>
      </c>
      <c r="E44" s="21" t="n">
        <v>468</v>
      </c>
      <c r="F44" s="16" t="n">
        <v>0.075</v>
      </c>
      <c r="G44" s="14"/>
      <c r="H44" s="21" t="n">
        <v>1109</v>
      </c>
      <c r="I44" s="21" t="n">
        <v>1292</v>
      </c>
      <c r="J44" s="16" t="n">
        <v>0.164</v>
      </c>
    </row>
    <row r="45" customFormat="false" ht="14.5" hidden="false" customHeight="false" outlineLevel="0" collapsed="false">
      <c r="B45" s="13" t="s">
        <v>28</v>
      </c>
      <c r="C45" s="4"/>
      <c r="D45" s="21" t="n">
        <v>435</v>
      </c>
      <c r="E45" s="21" t="n">
        <v>423</v>
      </c>
      <c r="F45" s="16" t="n">
        <v>-0.029</v>
      </c>
      <c r="G45" s="14"/>
      <c r="H45" s="21" t="n">
        <v>1109</v>
      </c>
      <c r="I45" s="21" t="n">
        <v>1187</v>
      </c>
      <c r="J45" s="16" t="n">
        <v>0.07</v>
      </c>
    </row>
    <row r="46" customFormat="false" ht="14.5" hidden="false" customHeight="false" outlineLevel="0" collapsed="false">
      <c r="B46" s="13" t="s">
        <v>8</v>
      </c>
      <c r="C46" s="4"/>
      <c r="D46" s="21" t="n">
        <v>6794</v>
      </c>
      <c r="E46" s="21" t="n">
        <v>17413</v>
      </c>
      <c r="F46" s="16" t="n">
        <v>1.563</v>
      </c>
      <c r="G46" s="14"/>
      <c r="H46" s="21" t="n">
        <v>16365</v>
      </c>
      <c r="I46" s="21" t="n">
        <v>40772</v>
      </c>
      <c r="J46" s="16" t="n">
        <v>1.491</v>
      </c>
    </row>
    <row r="47" customFormat="false" ht="14.5" hidden="false" customHeight="false" outlineLevel="0" collapsed="false">
      <c r="B47" s="13" t="s">
        <v>9</v>
      </c>
      <c r="C47" s="4"/>
      <c r="D47" s="21" t="n">
        <v>6794</v>
      </c>
      <c r="E47" s="21" t="n">
        <v>15333</v>
      </c>
      <c r="F47" s="16" t="n">
        <v>1.257</v>
      </c>
      <c r="G47" s="14"/>
      <c r="H47" s="21" t="n">
        <v>16365</v>
      </c>
      <c r="I47" s="21" t="n">
        <v>36517</v>
      </c>
      <c r="J47" s="16" t="n">
        <v>1.231</v>
      </c>
    </row>
    <row r="48" customFormat="false" ht="14.5" hidden="false" customHeight="false" outlineLevel="0" collapsed="false">
      <c r="B48" s="13" t="s">
        <v>10</v>
      </c>
      <c r="C48" s="4"/>
      <c r="D48" s="21" t="n">
        <v>2428</v>
      </c>
      <c r="E48" s="21" t="n">
        <v>5893</v>
      </c>
      <c r="F48" s="16" t="n">
        <v>1.428</v>
      </c>
      <c r="G48" s="14"/>
      <c r="H48" s="21" t="n">
        <v>5784</v>
      </c>
      <c r="I48" s="21" t="n">
        <v>13399</v>
      </c>
      <c r="J48" s="16" t="n">
        <v>1.317</v>
      </c>
    </row>
    <row r="49" customFormat="false" ht="14.5" hidden="false" customHeight="false" outlineLevel="0" collapsed="false">
      <c r="B49" s="13" t="s">
        <v>29</v>
      </c>
      <c r="C49" s="4"/>
      <c r="D49" s="21" t="n">
        <v>1354</v>
      </c>
      <c r="E49" s="21" t="n">
        <v>3244</v>
      </c>
      <c r="F49" s="16" t="n">
        <v>1.396</v>
      </c>
      <c r="G49" s="14"/>
      <c r="H49" s="21" t="n">
        <v>2914</v>
      </c>
      <c r="I49" s="21" t="n">
        <v>7018</v>
      </c>
      <c r="J49" s="16" t="n">
        <v>1.409</v>
      </c>
    </row>
    <row r="50" customFormat="false" ht="14.5" hidden="false" customHeight="false" outlineLevel="0" collapsed="false">
      <c r="B50" s="13" t="s">
        <v>30</v>
      </c>
      <c r="C50" s="4"/>
      <c r="D50" s="21" t="n">
        <v>1639</v>
      </c>
      <c r="E50" s="21" t="n">
        <v>3786</v>
      </c>
      <c r="F50" s="16" t="n">
        <v>1.309</v>
      </c>
      <c r="G50" s="14"/>
      <c r="H50" s="21" t="n">
        <v>3758</v>
      </c>
      <c r="I50" s="21" t="n">
        <v>8549</v>
      </c>
      <c r="J50" s="16" t="n">
        <v>1.275</v>
      </c>
    </row>
    <row r="51" customFormat="false" ht="14.5" hidden="false" customHeight="false" outlineLevel="0" collapsed="false">
      <c r="B51" s="13" t="s">
        <v>13</v>
      </c>
      <c r="C51" s="4"/>
      <c r="D51" s="21" t="n">
        <v>916</v>
      </c>
      <c r="E51" s="21" t="n">
        <v>1819</v>
      </c>
      <c r="F51" s="16" t="n">
        <v>0.986</v>
      </c>
      <c r="G51" s="14"/>
      <c r="H51" s="21" t="n">
        <v>2040</v>
      </c>
      <c r="I51" s="21" t="n">
        <v>3682</v>
      </c>
      <c r="J51" s="16" t="n">
        <v>0.805</v>
      </c>
    </row>
    <row r="52" customFormat="false" ht="14.5" hidden="false" customHeight="false" outlineLevel="0" collapsed="false">
      <c r="B52" s="13" t="s">
        <v>15</v>
      </c>
      <c r="C52" s="4"/>
      <c r="D52" s="21" t="n">
        <v>1660</v>
      </c>
      <c r="E52" s="21" t="n">
        <v>1223</v>
      </c>
      <c r="F52" s="16" t="n">
        <v>-0.263</v>
      </c>
      <c r="G52" s="14"/>
      <c r="H52" s="21" t="n">
        <v>2499</v>
      </c>
      <c r="I52" s="21" t="n">
        <v>1011</v>
      </c>
      <c r="J52" s="16" t="n">
        <v>-0.595</v>
      </c>
    </row>
    <row r="53" customFormat="false" ht="14.5" hidden="false" customHeight="false" outlineLevel="0" collapsed="false">
      <c r="B53" s="18"/>
      <c r="C53" s="4"/>
      <c r="D53" s="19"/>
      <c r="E53" s="19"/>
      <c r="F53" s="19" t="s">
        <v>16</v>
      </c>
      <c r="G53" s="7"/>
      <c r="H53" s="19"/>
      <c r="I53" s="19"/>
      <c r="J53" s="19" t="s">
        <v>16</v>
      </c>
    </row>
    <row r="54" customFormat="false" ht="14.5" hidden="false" customHeight="false" outlineLevel="0" collapsed="false">
      <c r="B54" s="13" t="s">
        <v>17</v>
      </c>
      <c r="C54" s="4"/>
      <c r="D54" s="16" t="n">
        <v>0.357</v>
      </c>
      <c r="E54" s="16" t="n">
        <v>0.338</v>
      </c>
      <c r="F54" s="21" t="n">
        <v>-189</v>
      </c>
      <c r="G54" s="20"/>
      <c r="H54" s="16" t="n">
        <v>0.353</v>
      </c>
      <c r="I54" s="16" t="n">
        <v>0.329</v>
      </c>
      <c r="J54" s="21" t="n">
        <v>-248</v>
      </c>
    </row>
    <row r="55" customFormat="false" ht="14.5" hidden="false" customHeight="false" outlineLevel="0" collapsed="false">
      <c r="B55" s="13" t="s">
        <v>31</v>
      </c>
      <c r="C55" s="4"/>
      <c r="D55" s="16" t="n">
        <v>0.199</v>
      </c>
      <c r="E55" s="16" t="n">
        <v>0.186</v>
      </c>
      <c r="F55" s="21" t="n">
        <v>-129</v>
      </c>
      <c r="G55" s="20"/>
      <c r="H55" s="16" t="n">
        <v>0.178</v>
      </c>
      <c r="I55" s="16" t="n">
        <v>0.172</v>
      </c>
      <c r="J55" s="21" t="n">
        <v>-59</v>
      </c>
    </row>
    <row r="56" customFormat="false" ht="14.5" hidden="false" customHeight="false" outlineLevel="0" collapsed="false">
      <c r="B56" s="13" t="s">
        <v>32</v>
      </c>
      <c r="C56" s="4"/>
      <c r="D56" s="16" t="n">
        <v>0.241</v>
      </c>
      <c r="E56" s="16" t="n">
        <v>0.217</v>
      </c>
      <c r="F56" s="21" t="n">
        <v>-238</v>
      </c>
      <c r="G56" s="20"/>
      <c r="H56" s="16" t="n">
        <v>0.23</v>
      </c>
      <c r="I56" s="16" t="n">
        <v>0.21</v>
      </c>
      <c r="J56" s="21" t="n">
        <v>-200</v>
      </c>
    </row>
    <row r="57" customFormat="false" ht="14.5" hidden="false" customHeight="false" outlineLevel="0" collapsed="false">
      <c r="B57" s="22" t="s">
        <v>33</v>
      </c>
      <c r="C57" s="4"/>
      <c r="D57" s="23" t="n">
        <v>0.135</v>
      </c>
      <c r="E57" s="23" t="n">
        <v>0.104</v>
      </c>
      <c r="F57" s="24" t="n">
        <v>-304</v>
      </c>
      <c r="G57" s="20"/>
      <c r="H57" s="23" t="n">
        <v>0.125</v>
      </c>
      <c r="I57" s="23" t="n">
        <v>0.09</v>
      </c>
      <c r="J57" s="24" t="n">
        <v>-344</v>
      </c>
    </row>
    <row r="58" customFormat="false" ht="13.5" hidden="false" customHeight="true" outlineLevel="0" collapsed="false">
      <c r="B58" s="44" t="s">
        <v>21</v>
      </c>
      <c r="C58" s="44"/>
      <c r="D58" s="44"/>
      <c r="E58" s="44"/>
      <c r="F58" s="44"/>
      <c r="G58" s="44"/>
      <c r="H58" s="44"/>
      <c r="I58" s="44"/>
      <c r="J58" s="44"/>
    </row>
    <row r="59" customFormat="false" ht="14.5" hidden="false" customHeight="true" outlineLevel="0" collapsed="false">
      <c r="B59" s="44" t="s">
        <v>22</v>
      </c>
      <c r="C59" s="44"/>
      <c r="D59" s="44"/>
      <c r="E59" s="44"/>
      <c r="F59" s="44"/>
      <c r="G59" s="44"/>
      <c r="H59" s="44"/>
      <c r="I59" s="44"/>
      <c r="J59" s="44"/>
    </row>
    <row r="61" customFormat="false" ht="26.25" hidden="false" customHeight="true" outlineLevel="0" collapsed="false"/>
    <row r="62" customFormat="false" ht="30" hidden="false" customHeight="true" outlineLevel="0" collapsed="false"/>
  </sheetData>
  <mergeCells count="1">
    <mergeCell ref="B22:F2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33.8125" defaultRowHeight="14.5" zeroHeight="false" outlineLevelRow="0" outlineLevelCol="0"/>
  <cols>
    <col collapsed="false" customWidth="true" hidden="false" outlineLevel="0" max="1" min="1" style="45" width="57.53"/>
    <col collapsed="false" customWidth="true" hidden="false" outlineLevel="0" max="2" min="2" style="46" width="25.17"/>
    <col collapsed="false" customWidth="false" hidden="false" outlineLevel="0" max="3" min="3" style="46" width="33.81"/>
    <col collapsed="false" customWidth="false" hidden="false" outlineLevel="0" max="257" min="4" style="47" width="33.81"/>
  </cols>
  <sheetData>
    <row r="1" customFormat="false" ht="14.5" hidden="false" customHeight="false" outlineLevel="0" collapsed="false">
      <c r="A1" s="48"/>
      <c r="B1" s="48"/>
      <c r="C1" s="48"/>
    </row>
    <row r="2" customFormat="false" ht="35.25" hidden="false" customHeight="true" outlineLevel="0" collapsed="false">
      <c r="A2" s="49" t="s">
        <v>34</v>
      </c>
      <c r="B2" s="50" t="s">
        <v>4</v>
      </c>
      <c r="C2" s="50" t="s">
        <v>5</v>
      </c>
    </row>
    <row r="3" customFormat="false" ht="14.5" hidden="false" customHeight="false" outlineLevel="0" collapsed="false">
      <c r="A3" s="13" t="s">
        <v>35</v>
      </c>
      <c r="B3" s="51" t="n">
        <v>3373.9</v>
      </c>
      <c r="C3" s="51" t="n">
        <v>10778.9</v>
      </c>
    </row>
    <row r="4" customFormat="false" ht="14.5" hidden="false" customHeight="false" outlineLevel="0" collapsed="false">
      <c r="A4" s="13" t="s">
        <v>36</v>
      </c>
      <c r="B4" s="51" t="n">
        <v>1674.2</v>
      </c>
      <c r="C4" s="51" t="n">
        <v>2943.4</v>
      </c>
    </row>
    <row r="5" customFormat="false" ht="14.5" hidden="false" customHeight="false" outlineLevel="0" collapsed="false">
      <c r="A5" s="13" t="s">
        <v>37</v>
      </c>
      <c r="B5" s="51" t="n">
        <v>35.2</v>
      </c>
      <c r="C5" s="51" t="n">
        <v>97.2</v>
      </c>
    </row>
    <row r="6" customFormat="false" ht="14.5" hidden="false" customHeight="false" outlineLevel="0" collapsed="false">
      <c r="A6" s="13" t="s">
        <v>38</v>
      </c>
      <c r="B6" s="51" t="n">
        <v>25.5</v>
      </c>
      <c r="C6" s="51" t="n">
        <v>67.1</v>
      </c>
    </row>
    <row r="7" customFormat="false" ht="14.5" hidden="false" customHeight="false" outlineLevel="0" collapsed="false">
      <c r="A7" s="52" t="s">
        <v>39</v>
      </c>
      <c r="B7" s="51" t="n">
        <v>21.6</v>
      </c>
      <c r="C7" s="51" t="n">
        <v>-334.6</v>
      </c>
    </row>
    <row r="8" customFormat="false" ht="15.75" hidden="false" customHeight="true" outlineLevel="0" collapsed="false">
      <c r="A8" s="13" t="s">
        <v>40</v>
      </c>
      <c r="B8" s="51" t="n">
        <v>0.9</v>
      </c>
      <c r="C8" s="51" t="n">
        <v>-0.1</v>
      </c>
    </row>
    <row r="9" customFormat="false" ht="14.5" hidden="false" customHeight="false" outlineLevel="0" collapsed="false">
      <c r="A9" s="13" t="s">
        <v>41</v>
      </c>
      <c r="B9" s="51" t="n">
        <v>7.4</v>
      </c>
      <c r="C9" s="51" t="n">
        <v>25.8</v>
      </c>
    </row>
    <row r="10" customFormat="false" ht="14.5" hidden="false" customHeight="false" outlineLevel="0" collapsed="false">
      <c r="A10" s="53" t="s">
        <v>30</v>
      </c>
      <c r="B10" s="54" t="n">
        <v>5138.8</v>
      </c>
      <c r="C10" s="54" t="n">
        <v>13577.6</v>
      </c>
    </row>
    <row r="11" customFormat="false" ht="7" hidden="false" customHeight="true" outlineLevel="0" collapsed="false">
      <c r="A11" s="55"/>
      <c r="B11" s="55"/>
      <c r="C11" s="55"/>
    </row>
    <row r="12" customFormat="false" ht="18.75" hidden="false" customHeight="true" outlineLevel="0" collapsed="false">
      <c r="A12" s="56" t="s">
        <v>42</v>
      </c>
      <c r="B12" s="57" t="n">
        <v>5140.7</v>
      </c>
      <c r="C12" s="57" t="n">
        <v>13925.5</v>
      </c>
    </row>
    <row r="13" customFormat="false" ht="30" hidden="false" customHeight="true" outlineLevel="0" collapsed="false">
      <c r="A13" s="58" t="s">
        <v>43</v>
      </c>
      <c r="B13" s="58"/>
      <c r="C13" s="58"/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4.53515625" defaultRowHeight="14.5" zeroHeight="false" outlineLevelRow="0" outlineLevelCol="0"/>
  <cols>
    <col collapsed="false" customWidth="true" hidden="false" outlineLevel="0" max="1" min="1" style="46" width="56.17"/>
    <col collapsed="false" customWidth="true" hidden="false" outlineLevel="0" max="2" min="2" style="46" width="18.53"/>
    <col collapsed="false" customWidth="false" hidden="false" outlineLevel="0" max="3" min="3" style="46" width="14.53"/>
    <col collapsed="false" customWidth="false" hidden="false" outlineLevel="0" max="257" min="4" style="47" width="14.53"/>
  </cols>
  <sheetData>
    <row r="1" customFormat="false" ht="14.5" hidden="false" customHeight="false" outlineLevel="0" collapsed="false">
      <c r="A1" s="59"/>
      <c r="B1" s="59"/>
      <c r="C1" s="59"/>
    </row>
    <row r="2" customFormat="false" ht="15.5" hidden="false" customHeight="false" outlineLevel="0" collapsed="false">
      <c r="A2" s="60" t="s">
        <v>44</v>
      </c>
      <c r="B2" s="61" t="s">
        <v>4</v>
      </c>
      <c r="C2" s="61" t="s">
        <v>5</v>
      </c>
    </row>
    <row r="3" customFormat="false" ht="14.5" hidden="false" customHeight="false" outlineLevel="0" collapsed="false">
      <c r="A3" s="13" t="s">
        <v>45</v>
      </c>
      <c r="B3" s="51" t="n">
        <v>163.1</v>
      </c>
      <c r="C3" s="51" t="n">
        <v>383.1</v>
      </c>
    </row>
    <row r="4" customFormat="false" ht="14.5" hidden="false" customHeight="false" outlineLevel="0" collapsed="false">
      <c r="A4" s="13" t="s">
        <v>46</v>
      </c>
      <c r="B4" s="51" t="n">
        <v>-802</v>
      </c>
      <c r="C4" s="51" t="n">
        <v>-2085.6</v>
      </c>
    </row>
    <row r="5" customFormat="false" ht="14.5" hidden="false" customHeight="false" outlineLevel="0" collapsed="false">
      <c r="A5" s="52" t="s">
        <v>47</v>
      </c>
      <c r="B5" s="51" t="n">
        <v>314.4</v>
      </c>
      <c r="C5" s="51" t="n">
        <v>601.3</v>
      </c>
    </row>
    <row r="6" customFormat="false" ht="14.5" hidden="false" customHeight="false" outlineLevel="0" collapsed="false">
      <c r="A6" s="13" t="s">
        <v>48</v>
      </c>
      <c r="B6" s="51" t="n">
        <v>-87.5</v>
      </c>
      <c r="C6" s="51" t="n">
        <v>-207.2</v>
      </c>
    </row>
    <row r="7" customFormat="false" ht="14.5" hidden="false" customHeight="false" outlineLevel="0" collapsed="false">
      <c r="A7" s="13" t="s">
        <v>49</v>
      </c>
      <c r="B7" s="51" t="n">
        <v>-116.7</v>
      </c>
      <c r="C7" s="51" t="n">
        <v>-695.8</v>
      </c>
    </row>
    <row r="8" customFormat="false" ht="14.5" hidden="false" customHeight="false" outlineLevel="0" collapsed="false">
      <c r="A8" s="56" t="s">
        <v>50</v>
      </c>
      <c r="B8" s="57" t="n">
        <v>-528.7</v>
      </c>
      <c r="C8" s="57" t="n">
        <v>-2004.2</v>
      </c>
    </row>
    <row r="13" customFormat="false" ht="14.5" hidden="false" customHeight="false" outlineLevel="0" collapsed="false">
      <c r="C13" s="46" t="s">
        <v>51</v>
      </c>
    </row>
    <row r="15" customFormat="false" ht="14.5" hidden="false" customHeight="false" outlineLevel="0" collapsed="false">
      <c r="B15" s="4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453125" defaultRowHeight="14.5" zeroHeight="true" outlineLevelRow="0" outlineLevelCol="0"/>
  <cols>
    <col collapsed="false" customWidth="true" hidden="false" outlineLevel="0" max="1" min="1" style="62" width="66.44"/>
    <col collapsed="false" customWidth="true" hidden="false" outlineLevel="0" max="2" min="2" style="62" width="16.44"/>
    <col collapsed="false" customWidth="true" hidden="false" outlineLevel="0" max="3" min="3" style="63" width="16.44"/>
    <col collapsed="false" customWidth="false" hidden="false" outlineLevel="0" max="257" min="4" style="63" width="10.44"/>
  </cols>
  <sheetData>
    <row r="1" customFormat="false" ht="14.5" hidden="false" customHeight="false" outlineLevel="0" collapsed="false">
      <c r="A1" s="59"/>
      <c r="B1" s="59"/>
      <c r="C1" s="59"/>
    </row>
    <row r="2" s="64" customFormat="true" ht="15.5" hidden="false" customHeight="false" outlineLevel="0" collapsed="false">
      <c r="A2" s="60" t="s">
        <v>52</v>
      </c>
      <c r="B2" s="61" t="s">
        <v>4</v>
      </c>
      <c r="C2" s="61" t="s">
        <v>5</v>
      </c>
    </row>
    <row r="3" customFormat="false" ht="14.5" hidden="false" customHeight="false" outlineLevel="0" collapsed="false">
      <c r="A3" s="13" t="s">
        <v>12</v>
      </c>
      <c r="B3" s="65" t="n">
        <v>5140.7</v>
      </c>
      <c r="C3" s="65" t="n">
        <v>13925.5</v>
      </c>
    </row>
    <row r="4" customFormat="false" ht="14.5" hidden="false" customHeight="false" outlineLevel="0" collapsed="false">
      <c r="A4" s="13" t="s">
        <v>53</v>
      </c>
      <c r="B4" s="66" t="n">
        <v>1709</v>
      </c>
      <c r="C4" s="66" t="n">
        <v>-944.3</v>
      </c>
    </row>
    <row r="5" customFormat="false" ht="14.5" hidden="false" customHeight="false" outlineLevel="0" collapsed="false">
      <c r="A5" s="52" t="s">
        <v>54</v>
      </c>
      <c r="B5" s="66" t="n">
        <v>-686</v>
      </c>
      <c r="C5" s="66" t="n">
        <v>-1873</v>
      </c>
    </row>
    <row r="6" customFormat="false" ht="14.5" hidden="false" customHeight="false" outlineLevel="0" collapsed="false">
      <c r="A6" s="52" t="s">
        <v>55</v>
      </c>
      <c r="B6" s="66" t="n">
        <v>-125.5</v>
      </c>
      <c r="C6" s="66" t="n">
        <v>-167.1</v>
      </c>
    </row>
    <row r="7" customFormat="false" ht="14.5" hidden="false" customHeight="false" outlineLevel="0" collapsed="false">
      <c r="A7" s="13" t="s">
        <v>56</v>
      </c>
      <c r="B7" s="66" t="n">
        <v>-1403.1</v>
      </c>
      <c r="C7" s="66" t="n">
        <v>-3146</v>
      </c>
    </row>
    <row r="8" customFormat="false" ht="14.5" hidden="false" customHeight="false" outlineLevel="0" collapsed="false">
      <c r="A8" s="13" t="s">
        <v>50</v>
      </c>
      <c r="B8" s="66" t="n">
        <v>-387</v>
      </c>
      <c r="C8" s="66" t="n">
        <v>-699.8</v>
      </c>
    </row>
    <row r="9" customFormat="false" ht="14.5" hidden="false" customHeight="false" outlineLevel="0" collapsed="false">
      <c r="A9" s="53" t="s">
        <v>15</v>
      </c>
      <c r="B9" s="54" t="n">
        <v>4248.2</v>
      </c>
      <c r="C9" s="54" t="n">
        <v>7095.3</v>
      </c>
    </row>
    <row r="10" customFormat="false" ht="29" hidden="false" customHeight="false" outlineLevel="0" collapsed="false">
      <c r="A10" s="52" t="s">
        <v>57</v>
      </c>
      <c r="B10" s="66" t="n">
        <v>-2244.9</v>
      </c>
      <c r="C10" s="66" t="n">
        <v>31</v>
      </c>
    </row>
    <row r="11" s="64" customFormat="true" ht="14.5" hidden="false" customHeight="false" outlineLevel="0" collapsed="false">
      <c r="A11" s="56" t="s">
        <v>58</v>
      </c>
      <c r="B11" s="57" t="n">
        <v>2003.3</v>
      </c>
      <c r="C11" s="57" t="n">
        <v>7126.3</v>
      </c>
    </row>
    <row r="12" customFormat="false" ht="15" hidden="false" customHeight="true" outlineLevel="0" collapsed="false"/>
    <row r="13" customFormat="false" ht="14.5" hidden="false" customHeight="false" outlineLevel="0" collapsed="false"/>
    <row r="14" customFormat="false" ht="14.5" hidden="false" customHeight="false" outlineLevel="0" collapsed="false"/>
    <row r="15" customFormat="false" ht="14.5" hidden="false" customHeight="false" outlineLevel="0" collapsed="false"/>
    <row r="16" customFormat="false" ht="14.5" hidden="false" customHeight="false" outlineLevel="0" collapsed="false"/>
    <row r="17" customFormat="false" ht="14.5" hidden="false" customHeight="false" outlineLevel="0" collapsed="false"/>
    <row r="18" customFormat="false" ht="14.5" hidden="false" customHeight="false" outlineLevel="0" collapsed="false"/>
    <row r="19" customFormat="false" ht="14.5" hidden="false" customHeight="false" outlineLevel="0" collapsed="false"/>
    <row r="20" customFormat="false" ht="14.5" hidden="false" customHeight="false" outlineLevel="0" collapsed="false"/>
    <row r="21" customFormat="false" ht="14.5" hidden="false" customHeight="false" outlineLevel="0" collapsed="false"/>
    <row r="22" customFormat="false" ht="14.5" hidden="false" customHeight="false" outlineLevel="0" collapsed="false"/>
    <row r="23" customFormat="false" ht="14.5" hidden="false" customHeight="false" outlineLevel="0" collapsed="false"/>
    <row r="24" customFormat="false" ht="14.5" hidden="false" customHeight="false" outlineLevel="0" collapsed="false"/>
    <row r="25" customFormat="false" ht="14.5" hidden="false" customHeight="false" outlineLevel="0" collapsed="false"/>
    <row r="26" customFormat="false" ht="14.5" hidden="false" customHeight="false" outlineLevel="0" collapsed="false"/>
    <row r="27" customFormat="false" ht="14.5" hidden="false" customHeight="false" outlineLevel="0" collapsed="false"/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customFormat="false" ht="14.5" hidden="false" customHeight="false" outlineLevel="0" collapsed="false"/>
    <row r="114" customFormat="false" ht="14.5" hidden="false" customHeight="false" outlineLevel="0" collapsed="false"/>
    <row r="115" customFormat="false" ht="14.5" hidden="false" customHeight="false" outlineLevel="0" collapsed="false"/>
    <row r="116" customFormat="false" ht="14.5" hidden="false" customHeight="false" outlineLevel="0" collapsed="false"/>
    <row r="117" customFormat="false" ht="14.5" hidden="false" customHeight="false" outlineLevel="0" collapsed="false"/>
    <row r="118" customFormat="false" ht="14.5" hidden="false" customHeight="false" outlineLevel="0" collapsed="false"/>
    <row r="119" customFormat="false" ht="14.5" hidden="false" customHeight="false" outlineLevel="0" collapsed="false"/>
    <row r="120" customFormat="false" ht="14.5" hidden="false" customHeight="false" outlineLevel="0" collapsed="false"/>
    <row r="121" customFormat="false" ht="14.5" hidden="false" customHeight="false" outlineLevel="0" collapsed="false"/>
    <row r="122" customFormat="false" ht="14.5" hidden="false" customHeight="false" outlineLevel="0" collapsed="false"/>
    <row r="123" customFormat="false" ht="14.5" hidden="false" customHeight="false" outlineLevel="0" collapsed="false"/>
    <row r="124" customFormat="false" ht="14.5" hidden="false" customHeight="false" outlineLevel="0" collapsed="false"/>
    <row r="125" customFormat="false" ht="14.5" hidden="false" customHeight="false" outlineLevel="0" collapsed="false"/>
    <row r="126" customFormat="false" ht="14.5" hidden="false" customHeight="false" outlineLevel="0" collapsed="false"/>
    <row r="127" customFormat="false" ht="14.5" hidden="false" customHeight="false" outlineLevel="0" collapsed="false"/>
    <row r="128" customFormat="false" ht="14.5" hidden="false" customHeight="false" outlineLevel="0" collapsed="false"/>
    <row r="129" customFormat="false" ht="14.5" hidden="false" customHeight="false" outlineLevel="0" collapsed="false"/>
    <row r="130" customFormat="false" ht="14.5" hidden="false" customHeight="false" outlineLevel="0" collapsed="false"/>
    <row r="131" customFormat="false" ht="14.5" hidden="false" customHeight="false" outlineLevel="0" collapsed="false"/>
    <row r="132" customFormat="false" ht="14.5" hidden="false" customHeight="false" outlineLevel="0" collapsed="false"/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/>
    <row r="136" customFormat="false" ht="14.5" hidden="false" customHeight="false" outlineLevel="0" collapsed="false"/>
    <row r="137" customFormat="false" ht="14.5" hidden="false" customHeight="false" outlineLevel="0" collapsed="false"/>
    <row r="138" customFormat="false" ht="14.5" hidden="false" customHeight="false" outlineLevel="0" collapsed="false"/>
    <row r="139" customFormat="false" ht="14.5" hidden="false" customHeight="false" outlineLevel="0" collapsed="false"/>
    <row r="140" customFormat="false" ht="14.5" hidden="false" customHeight="false" outlineLevel="0" collapsed="false"/>
    <row r="141" customFormat="false" ht="14.5" hidden="false" customHeight="false" outlineLevel="0" collapsed="false"/>
    <row r="142" customFormat="false" ht="14.5" hidden="false" customHeight="false" outlineLevel="0" collapsed="false"/>
    <row r="143" customFormat="false" ht="14.5" hidden="false" customHeight="false" outlineLevel="0" collapsed="false"/>
    <row r="144" customFormat="false" ht="14.5" hidden="false" customHeight="false" outlineLevel="0" collapsed="false"/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  <row r="150" customFormat="false" ht="14.5" hidden="false" customHeight="false" outlineLevel="0" collapsed="false"/>
    <row r="151" customFormat="false" ht="14.5" hidden="false" customHeight="false" outlineLevel="0" collapsed="false"/>
    <row r="152" customFormat="false" ht="14.5" hidden="false" customHeight="false" outlineLevel="0" collapsed="false"/>
    <row r="153" customFormat="false" ht="14.5" hidden="false" customHeight="false" outlineLevel="0" collapsed="false"/>
    <row r="154" customFormat="false" ht="14.5" hidden="false" customHeight="false" outlineLevel="0" collapsed="false"/>
    <row r="155" customFormat="false" ht="14.5" hidden="false" customHeight="false" outlineLevel="0" collapsed="false"/>
    <row r="156" customFormat="false" ht="14.5" hidden="false" customHeight="false" outlineLevel="0" collapsed="false"/>
    <row r="157" customFormat="false" ht="14.5" hidden="false" customHeight="false" outlineLevel="0" collapsed="false"/>
    <row r="158" customFormat="false" ht="14.5" hidden="false" customHeight="false" outlineLevel="0" collapsed="false"/>
    <row r="159" customFormat="false" ht="14.5" hidden="false" customHeight="false" outlineLevel="0" collapsed="false"/>
    <row r="160" customFormat="false" ht="14.5" hidden="false" customHeight="false" outlineLevel="0" collapsed="false"/>
    <row r="161" customFormat="false" ht="14.5" hidden="false" customHeight="false" outlineLevel="0" collapsed="false"/>
    <row r="162" customFormat="false" ht="14.5" hidden="false" customHeight="false" outlineLevel="0" collapsed="false"/>
    <row r="163" customFormat="false" ht="14.5" hidden="false" customHeight="false" outlineLevel="0" collapsed="false"/>
    <row r="164" customFormat="false" ht="14.5" hidden="false" customHeight="false" outlineLevel="0" collapsed="false"/>
    <row r="165" customFormat="false" ht="14.5" hidden="false" customHeight="false" outlineLevel="0" collapsed="false"/>
    <row r="166" customFormat="false" ht="14.5" hidden="false" customHeight="false" outlineLevel="0" collapsed="false"/>
    <row r="167" customFormat="false" ht="14.5" hidden="false" customHeight="false" outlineLevel="0" collapsed="false"/>
    <row r="168" customFormat="false" ht="14.5" hidden="false" customHeight="false" outlineLevel="0" collapsed="false"/>
    <row r="169" customFormat="false" ht="14.5" hidden="false" customHeight="false" outlineLevel="0" collapsed="false"/>
    <row r="170" customFormat="false" ht="14.5" hidden="false" customHeight="false" outlineLevel="0" collapsed="false"/>
    <row r="171" customFormat="false" ht="14.5" hidden="false" customHeight="false" outlineLevel="0" collapsed="false"/>
    <row r="172" customFormat="false" ht="14.5" hidden="false" customHeight="false" outlineLevel="0" collapsed="false"/>
    <row r="173" customFormat="false" ht="14.5" hidden="false" customHeight="false" outlineLevel="0" collapsed="false"/>
    <row r="174" customFormat="false" ht="14.5" hidden="false" customHeight="false" outlineLevel="0" collapsed="false"/>
    <row r="175" customFormat="false" ht="14.5" hidden="false" customHeight="false" outlineLevel="0" collapsed="false"/>
    <row r="176" customFormat="false" ht="14.5" hidden="false" customHeight="false" outlineLevel="0" collapsed="false"/>
    <row r="177" customFormat="false" ht="14.5" hidden="false" customHeight="false" outlineLevel="0" collapsed="false"/>
    <row r="178" customFormat="false" ht="14.5" hidden="false" customHeight="false" outlineLevel="0" collapsed="false"/>
    <row r="179" customFormat="false" ht="14.5" hidden="false" customHeight="false" outlineLevel="0" collapsed="false"/>
    <row r="180" customFormat="false" ht="14.5" hidden="false" customHeight="false" outlineLevel="0" collapsed="false"/>
    <row r="181" customFormat="false" ht="14.5" hidden="false" customHeight="false" outlineLevel="0" collapsed="false"/>
    <row r="182" customFormat="false" ht="14.5" hidden="false" customHeight="false" outlineLevel="0" collapsed="false"/>
    <row r="183" customFormat="false" ht="14.5" hidden="false" customHeight="false" outlineLevel="0" collapsed="false"/>
    <row r="184" customFormat="false" ht="14.5" hidden="false" customHeight="false" outlineLevel="0" collapsed="false"/>
    <row r="185" customFormat="false" ht="14.5" hidden="false" customHeight="false" outlineLevel="0" collapsed="false"/>
    <row r="186" customFormat="false" ht="14.5" hidden="false" customHeight="false" outlineLevel="0" collapsed="false"/>
    <row r="187" customFormat="false" ht="14.5" hidden="false" customHeight="false" outlineLevel="0" collapsed="false"/>
    <row r="188" customFormat="false" ht="14.5" hidden="false" customHeight="false" outlineLevel="0" collapsed="false"/>
    <row r="189" customFormat="false" ht="14.5" hidden="false" customHeight="false" outlineLevel="0" collapsed="false"/>
    <row r="190" customFormat="false" ht="14.5" hidden="false" customHeight="false" outlineLevel="0" collapsed="false"/>
    <row r="191" customFormat="false" ht="14.5" hidden="false" customHeight="false" outlineLevel="0" collapsed="false"/>
    <row r="192" customFormat="false" ht="14.5" hidden="false" customHeight="false" outlineLevel="0" collapsed="false"/>
    <row r="193" customFormat="false" ht="14.5" hidden="false" customHeight="false" outlineLevel="0" collapsed="false"/>
    <row r="194" customFormat="false" ht="14.5" hidden="false" customHeight="false" outlineLevel="0" collapsed="false"/>
    <row r="195" customFormat="false" ht="14.5" hidden="false" customHeight="false" outlineLevel="0" collapsed="false"/>
    <row r="196" customFormat="false" ht="14.5" hidden="false" customHeight="false" outlineLevel="0" collapsed="false"/>
    <row r="197" customFormat="false" ht="14.5" hidden="false" customHeight="false" outlineLevel="0" collapsed="false"/>
    <row r="198" customFormat="false" ht="14.5" hidden="false" customHeight="false" outlineLevel="0" collapsed="false"/>
    <row r="199" customFormat="false" ht="14.5" hidden="false" customHeight="false" outlineLevel="0" collapsed="false"/>
    <row r="200" customFormat="false" ht="14.5" hidden="false" customHeight="false" outlineLevel="0" collapsed="false"/>
    <row r="201" customFormat="false" ht="14.5" hidden="false" customHeight="false" outlineLevel="0" collapsed="false"/>
    <row r="202" customFormat="false" ht="14.5" hidden="false" customHeight="false" outlineLevel="0" collapsed="false"/>
    <row r="203" customFormat="false" ht="14.5" hidden="false" customHeight="false" outlineLevel="0" collapsed="false"/>
    <row r="204" customFormat="false" ht="14.5" hidden="false" customHeight="false" outlineLevel="0" collapsed="false"/>
    <row r="205" customFormat="false" ht="14.5" hidden="false" customHeight="false" outlineLevel="0" collapsed="false"/>
    <row r="206" customFormat="false" ht="14.5" hidden="false" customHeight="false" outlineLevel="0" collapsed="false"/>
    <row r="207" customFormat="false" ht="14.5" hidden="false" customHeight="false" outlineLevel="0" collapsed="false"/>
    <row r="208" customFormat="false" ht="14.5" hidden="false" customHeight="false" outlineLevel="0" collapsed="false"/>
    <row r="209" customFormat="false" ht="14.5" hidden="false" customHeight="false" outlineLevel="0" collapsed="false"/>
    <row r="210" customFormat="false" ht="14.5" hidden="false" customHeight="false" outlineLevel="0" collapsed="false"/>
    <row r="211" customFormat="false" ht="14.5" hidden="false" customHeight="false" outlineLevel="0" collapsed="false"/>
    <row r="212" customFormat="false" ht="14.5" hidden="false" customHeight="false" outlineLevel="0" collapsed="false"/>
    <row r="213" customFormat="false" ht="14.5" hidden="false" customHeight="false" outlineLevel="0" collapsed="false"/>
    <row r="214" customFormat="false" ht="14.5" hidden="false" customHeight="false" outlineLevel="0" collapsed="false"/>
    <row r="215" customFormat="false" ht="14.5" hidden="false" customHeight="false" outlineLevel="0" collapsed="false"/>
    <row r="216" customFormat="false" ht="14.5" hidden="false" customHeight="false" outlineLevel="0" collapsed="false"/>
    <row r="217" customFormat="false" ht="14.5" hidden="false" customHeight="false" outlineLevel="0" collapsed="false"/>
    <row r="218" customFormat="false" ht="14.5" hidden="false" customHeight="false" outlineLevel="0" collapsed="false"/>
    <row r="219" customFormat="false" ht="14.5" hidden="false" customHeight="false" outlineLevel="0" collapsed="false"/>
    <row r="220" customFormat="false" ht="14.5" hidden="false" customHeight="false" outlineLevel="0" collapsed="false"/>
    <row r="221" customFormat="false" ht="14.5" hidden="false" customHeight="false" outlineLevel="0" collapsed="false"/>
    <row r="222" customFormat="false" ht="14.5" hidden="false" customHeight="false" outlineLevel="0" collapsed="false"/>
    <row r="223" customFormat="false" ht="14.5" hidden="false" customHeight="false" outlineLevel="0" collapsed="false"/>
    <row r="224" customFormat="false" ht="14.5" hidden="false" customHeight="false" outlineLevel="0" collapsed="false"/>
    <row r="225" customFormat="false" ht="14.5" hidden="false" customHeight="false" outlineLevel="0" collapsed="false"/>
    <row r="226" customFormat="false" ht="14.5" hidden="false" customHeight="false" outlineLevel="0" collapsed="false"/>
    <row r="227" customFormat="false" ht="14.5" hidden="false" customHeight="false" outlineLevel="0" collapsed="false"/>
    <row r="228" customFormat="false" ht="14.5" hidden="false" customHeight="false" outlineLevel="0" collapsed="false"/>
    <row r="229" customFormat="false" ht="14.5" hidden="false" customHeight="false" outlineLevel="0" collapsed="false"/>
    <row r="230" customFormat="false" ht="14.5" hidden="false" customHeight="false" outlineLevel="0" collapsed="false"/>
    <row r="231" customFormat="false" ht="14.5" hidden="false" customHeight="false" outlineLevel="0" collapsed="false"/>
    <row r="232" customFormat="false" ht="14.5" hidden="false" customHeight="false" outlineLevel="0" collapsed="false"/>
    <row r="233" customFormat="false" ht="14.5" hidden="false" customHeight="false" outlineLevel="0" collapsed="false"/>
    <row r="234" customFormat="false" ht="14.5" hidden="false" customHeight="false" outlineLevel="0" collapsed="false"/>
    <row r="235" customFormat="false" ht="14.5" hidden="false" customHeight="false" outlineLevel="0" collapsed="false"/>
    <row r="236" customFormat="false" ht="14.5" hidden="false" customHeight="false" outlineLevel="0" collapsed="false"/>
    <row r="237" customFormat="false" ht="14.5" hidden="false" customHeight="false" outlineLevel="0" collapsed="false"/>
    <row r="238" customFormat="false" ht="14.5" hidden="false" customHeight="false" outlineLevel="0" collapsed="false"/>
    <row r="239" customFormat="false" ht="14.5" hidden="false" customHeight="false" outlineLevel="0" collapsed="false"/>
    <row r="240" customFormat="false" ht="14.5" hidden="false" customHeight="false" outlineLevel="0" collapsed="false"/>
    <row r="241" customFormat="false" ht="14.5" hidden="false" customHeight="false" outlineLevel="0" collapsed="false"/>
    <row r="242" customFormat="false" ht="14.5" hidden="false" customHeight="false" outlineLevel="0" collapsed="false"/>
    <row r="243" customFormat="false" ht="14.5" hidden="false" customHeight="false" outlineLevel="0" collapsed="false"/>
    <row r="244" customFormat="false" ht="14.5" hidden="false" customHeight="false" outlineLevel="0" collapsed="false"/>
    <row r="245" customFormat="false" ht="14.5" hidden="false" customHeight="false" outlineLevel="0" collapsed="false"/>
    <row r="246" customFormat="false" ht="14.5" hidden="false" customHeight="false" outlineLevel="0" collapsed="false"/>
    <row r="247" customFormat="false" ht="14.5" hidden="false" customHeight="false" outlineLevel="0" collapsed="false"/>
    <row r="248" customFormat="false" ht="14.5" hidden="false" customHeight="false" outlineLevel="0" collapsed="false"/>
    <row r="249" customFormat="false" ht="14.5" hidden="false" customHeight="false" outlineLevel="0" collapsed="false"/>
    <row r="250" customFormat="false" ht="14.5" hidden="false" customHeight="false" outlineLevel="0" collapsed="false"/>
    <row r="251" customFormat="false" ht="14.5" hidden="false" customHeight="false" outlineLevel="0" collapsed="false"/>
    <row r="252" customFormat="false" ht="14.5" hidden="false" customHeight="false" outlineLevel="0" collapsed="false"/>
    <row r="253" customFormat="false" ht="14.5" hidden="false" customHeight="false" outlineLevel="0" collapsed="false"/>
    <row r="254" customFormat="false" ht="14.5" hidden="false" customHeight="false" outlineLevel="0" collapsed="false"/>
    <row r="255" customFormat="false" ht="14.5" hidden="false" customHeight="false" outlineLevel="0" collapsed="false"/>
    <row r="256" customFormat="false" ht="14.5" hidden="false" customHeight="false" outlineLevel="0" collapsed="false"/>
    <row r="257" customFormat="false" ht="14.5" hidden="false" customHeight="false" outlineLevel="0" collapsed="false"/>
    <row r="258" customFormat="false" ht="14.5" hidden="false" customHeight="false" outlineLevel="0" collapsed="false"/>
    <row r="259" customFormat="false" ht="14.5" hidden="false" customHeight="false" outlineLevel="0" collapsed="false"/>
    <row r="260" customFormat="false" ht="14.5" hidden="false" customHeight="false" outlineLevel="0" collapsed="false"/>
    <row r="261" customFormat="false" ht="14.5" hidden="false" customHeight="false" outlineLevel="0" collapsed="false"/>
    <row r="262" customFormat="false" ht="14.5" hidden="false" customHeight="false" outlineLevel="0" collapsed="false"/>
    <row r="263" customFormat="false" ht="14.5" hidden="false" customHeight="false" outlineLevel="0" collapsed="false"/>
    <row r="264" customFormat="false" ht="14.5" hidden="false" customHeight="false" outlineLevel="0" collapsed="false"/>
    <row r="265" customFormat="false" ht="14.5" hidden="false" customHeight="false" outlineLevel="0" collapsed="false"/>
    <row r="266" customFormat="false" ht="14.5" hidden="false" customHeight="false" outlineLevel="0" collapsed="false"/>
    <row r="267" customFormat="false" ht="14.5" hidden="false" customHeight="false" outlineLevel="0" collapsed="false"/>
    <row r="268" customFormat="false" ht="14.5" hidden="false" customHeight="false" outlineLevel="0" collapsed="false"/>
    <row r="269" customFormat="false" ht="14.5" hidden="false" customHeight="false" outlineLevel="0" collapsed="false"/>
    <row r="270" customFormat="false" ht="14.5" hidden="false" customHeight="false" outlineLevel="0" collapsed="false"/>
    <row r="271" customFormat="false" ht="14.5" hidden="false" customHeight="false" outlineLevel="0" collapsed="false"/>
    <row r="272" customFormat="false" ht="14.5" hidden="false" customHeight="false" outlineLevel="0" collapsed="false"/>
    <row r="273" customFormat="false" ht="14.5" hidden="false" customHeight="false" outlineLevel="0" collapsed="false"/>
    <row r="274" customFormat="false" ht="14.5" hidden="false" customHeight="false" outlineLevel="0" collapsed="false"/>
    <row r="275" customFormat="false" ht="14.5" hidden="false" customHeight="false" outlineLevel="0" collapsed="false"/>
    <row r="276" customFormat="false" ht="14.5" hidden="false" customHeight="false" outlineLevel="0" collapsed="false"/>
    <row r="277" customFormat="false" ht="14.5" hidden="false" customHeight="false" outlineLevel="0" collapsed="false"/>
    <row r="278" customFormat="false" ht="14.5" hidden="false" customHeight="false" outlineLevel="0" collapsed="false"/>
    <row r="279" customFormat="false" ht="14.5" hidden="false" customHeight="false" outlineLevel="0" collapsed="false"/>
    <row r="280" customFormat="false" ht="14.5" hidden="false" customHeight="false" outlineLevel="0" collapsed="false"/>
    <row r="281" customFormat="false" ht="14.5" hidden="false" customHeight="false" outlineLevel="0" collapsed="false"/>
    <row r="282" customFormat="false" ht="14.5" hidden="false" customHeight="false" outlineLevel="0" collapsed="false"/>
    <row r="283" customFormat="false" ht="14.5" hidden="false" customHeight="false" outlineLevel="0" collapsed="false"/>
    <row r="284" customFormat="false" ht="14.5" hidden="false" customHeight="false" outlineLevel="0" collapsed="false"/>
    <row r="285" customFormat="false" ht="14.5" hidden="false" customHeight="false" outlineLevel="0" collapsed="false"/>
    <row r="286" customFormat="false" ht="14.5" hidden="false" customHeight="false" outlineLevel="0" collapsed="false"/>
    <row r="287" customFormat="false" ht="14.5" hidden="false" customHeight="false" outlineLevel="0" collapsed="false"/>
    <row r="288" customFormat="false" ht="14.5" hidden="false" customHeight="false" outlineLevel="0" collapsed="false"/>
    <row r="289" customFormat="false" ht="14.5" hidden="false" customHeight="false" outlineLevel="0" collapsed="false"/>
    <row r="290" customFormat="false" ht="14.5" hidden="false" customHeight="false" outlineLevel="0" collapsed="false"/>
    <row r="291" customFormat="false" ht="14.5" hidden="false" customHeight="false" outlineLevel="0" collapsed="false"/>
    <row r="292" customFormat="false" ht="14.5" hidden="false" customHeight="false" outlineLevel="0" collapsed="false"/>
    <row r="293" customFormat="false" ht="14.5" hidden="false" customHeight="false" outlineLevel="0" collapsed="false"/>
    <row r="294" customFormat="false" ht="14.5" hidden="false" customHeight="false" outlineLevel="0" collapsed="false"/>
    <row r="295" customFormat="false" ht="14.5" hidden="false" customHeight="false" outlineLevel="0" collapsed="false"/>
    <row r="296" customFormat="false" ht="14.5" hidden="false" customHeight="false" outlineLevel="0" collapsed="false"/>
    <row r="297" customFormat="false" ht="14.5" hidden="false" customHeight="false" outlineLevel="0" collapsed="false"/>
    <row r="298" customFormat="false" ht="14.5" hidden="false" customHeight="false" outlineLevel="0" collapsed="false"/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  <row r="337" customFormat="false" ht="14.5" hidden="false" customHeight="false" outlineLevel="0" collapsed="false"/>
    <row r="338" customFormat="false" ht="14.5" hidden="false" customHeight="false" outlineLevel="0" collapsed="false"/>
    <row r="339" customFormat="false" ht="14.5" hidden="false" customHeight="false" outlineLevel="0" collapsed="false"/>
    <row r="340" customFormat="false" ht="14.5" hidden="false" customHeight="false" outlineLevel="0" collapsed="false"/>
    <row r="341" customFormat="false" ht="14.5" hidden="false" customHeight="false" outlineLevel="0" collapsed="false"/>
    <row r="342" customFormat="false" ht="14.5" hidden="false" customHeight="false" outlineLevel="0" collapsed="false"/>
    <row r="343" customFormat="false" ht="14.5" hidden="false" customHeight="false" outlineLevel="0" collapsed="false"/>
    <row r="344" customFormat="false" ht="14.5" hidden="false" customHeight="false" outlineLevel="0" collapsed="false"/>
    <row r="345" customFormat="false" ht="14.5" hidden="false" customHeight="false" outlineLevel="0" collapsed="false"/>
    <row r="346" customFormat="false" ht="14.5" hidden="false" customHeight="false" outlineLevel="0" collapsed="false"/>
    <row r="347" customFormat="false" ht="14.5" hidden="false" customHeight="false" outlineLevel="0" collapsed="false"/>
    <row r="348" customFormat="false" ht="14.5" hidden="false" customHeight="false" outlineLevel="0" collapsed="false"/>
    <row r="349" customFormat="false" ht="14.5" hidden="false" customHeight="false" outlineLevel="0" collapsed="false"/>
    <row r="350" customFormat="false" ht="14.5" hidden="false" customHeight="false" outlineLevel="0" collapsed="false"/>
    <row r="351" customFormat="false" ht="14.5" hidden="false" customHeight="false" outlineLevel="0" collapsed="false"/>
    <row r="352" customFormat="false" ht="14.5" hidden="false" customHeight="false" outlineLevel="0" collapsed="false"/>
    <row r="353" customFormat="false" ht="14.5" hidden="false" customHeight="false" outlineLevel="0" collapsed="false"/>
    <row r="354" customFormat="false" ht="14.5" hidden="false" customHeight="false" outlineLevel="0" collapsed="false"/>
    <row r="355" customFormat="false" ht="14.5" hidden="false" customHeight="false" outlineLevel="0" collapsed="false"/>
    <row r="356" customFormat="false" ht="14.5" hidden="false" customHeight="false" outlineLevel="0" collapsed="false"/>
    <row r="357" customFormat="false" ht="14.5" hidden="false" customHeight="false" outlineLevel="0" collapsed="false"/>
    <row r="358" customFormat="false" ht="14.5" hidden="false" customHeight="false" outlineLevel="0" collapsed="false"/>
    <row r="359" customFormat="false" ht="14.5" hidden="false" customHeight="false" outlineLevel="0" collapsed="false"/>
    <row r="360" customFormat="false" ht="14.5" hidden="false" customHeight="false" outlineLevel="0" collapsed="false"/>
    <row r="361" customFormat="false" ht="14.5" hidden="false" customHeight="false" outlineLevel="0" collapsed="false"/>
    <row r="362" customFormat="false" ht="14.5" hidden="false" customHeight="false" outlineLevel="0" collapsed="false"/>
    <row r="363" customFormat="false" ht="14.5" hidden="false" customHeight="false" outlineLevel="0" collapsed="false"/>
    <row r="364" customFormat="false" ht="14.5" hidden="false" customHeight="false" outlineLevel="0" collapsed="false"/>
    <row r="365" customFormat="false" ht="14.5" hidden="false" customHeight="false" outlineLevel="0" collapsed="false"/>
    <row r="366" customFormat="false" ht="14.5" hidden="false" customHeight="false" outlineLevel="0" collapsed="false"/>
    <row r="367" customFormat="false" ht="14.5" hidden="false" customHeight="false" outlineLevel="0" collapsed="false"/>
    <row r="368" customFormat="false" ht="14.5" hidden="false" customHeight="false" outlineLevel="0" collapsed="false"/>
    <row r="369" customFormat="false" ht="14.5" hidden="false" customHeight="false" outlineLevel="0" collapsed="false"/>
    <row r="370" customFormat="false" ht="14.5" hidden="false" customHeight="false" outlineLevel="0" collapsed="false"/>
    <row r="371" customFormat="false" ht="14.5" hidden="false" customHeight="false" outlineLevel="0" collapsed="false"/>
    <row r="372" customFormat="false" ht="14.5" hidden="false" customHeight="false" outlineLevel="0" collapsed="false"/>
    <row r="373" customFormat="false" ht="14.5" hidden="false" customHeight="false" outlineLevel="0" collapsed="false"/>
    <row r="374" customFormat="false" ht="14.5" hidden="false" customHeight="false" outlineLevel="0" collapsed="false"/>
    <row r="375" customFormat="false" ht="14.5" hidden="false" customHeight="false" outlineLevel="0" collapsed="false"/>
    <row r="376" customFormat="false" ht="14.5" hidden="false" customHeight="false" outlineLevel="0" collapsed="false"/>
    <row r="377" customFormat="false" ht="14.5" hidden="false" customHeight="false" outlineLevel="0" collapsed="false"/>
    <row r="378" customFormat="false" ht="14.5" hidden="false" customHeight="false" outlineLevel="0" collapsed="false"/>
    <row r="379" customFormat="false" ht="14.5" hidden="false" customHeight="false" outlineLevel="0" collapsed="false"/>
    <row r="380" customFormat="false" ht="14.5" hidden="false" customHeight="false" outlineLevel="0" collapsed="false"/>
    <row r="381" customFormat="false" ht="14.5" hidden="false" customHeight="false" outlineLevel="0" collapsed="false"/>
    <row r="382" customFormat="false" ht="14.5" hidden="false" customHeight="false" outlineLevel="0" collapsed="false"/>
    <row r="383" customFormat="false" ht="14.5" hidden="false" customHeight="false" outlineLevel="0" collapsed="false"/>
    <row r="384" customFormat="false" ht="14.5" hidden="false" customHeight="false" outlineLevel="0" collapsed="false"/>
    <row r="385" customFormat="false" ht="14.5" hidden="false" customHeight="false" outlineLevel="0" collapsed="false"/>
    <row r="386" customFormat="false" ht="14.5" hidden="false" customHeight="false" outlineLevel="0" collapsed="false"/>
    <row r="387" customFormat="false" ht="14.5" hidden="false" customHeight="false" outlineLevel="0" collapsed="false"/>
    <row r="388" customFormat="false" ht="14.5" hidden="false" customHeight="false" outlineLevel="0" collapsed="false"/>
    <row r="389" customFormat="false" ht="14.5" hidden="false" customHeight="false" outlineLevel="0" collapsed="false"/>
    <row r="390" customFormat="false" ht="14.5" hidden="false" customHeight="false" outlineLevel="0" collapsed="false"/>
    <row r="391" customFormat="false" ht="14.5" hidden="false" customHeight="false" outlineLevel="0" collapsed="false"/>
    <row r="392" customFormat="false" ht="14.5" hidden="false" customHeight="false" outlineLevel="0" collapsed="false"/>
    <row r="393" customFormat="false" ht="14.5" hidden="false" customHeight="false" outlineLevel="0" collapsed="false"/>
    <row r="394" customFormat="false" ht="14.5" hidden="false" customHeight="false" outlineLevel="0" collapsed="false"/>
    <row r="395" customFormat="false" ht="14.5" hidden="false" customHeight="false" outlineLevel="0" collapsed="false"/>
    <row r="396" customFormat="false" ht="14.5" hidden="false" customHeight="false" outlineLevel="0" collapsed="false"/>
    <row r="397" customFormat="false" ht="14.5" hidden="false" customHeight="false" outlineLevel="0" collapsed="false"/>
    <row r="398" customFormat="false" ht="14.5" hidden="false" customHeight="false" outlineLevel="0" collapsed="false"/>
    <row r="399" customFormat="false" ht="14.5" hidden="false" customHeight="false" outlineLevel="0" collapsed="false"/>
    <row r="400" customFormat="false" ht="14.5" hidden="false" customHeight="false" outlineLevel="0" collapsed="false"/>
    <row r="401" customFormat="false" ht="14.5" hidden="false" customHeight="false" outlineLevel="0" collapsed="false"/>
    <row r="402" customFormat="false" ht="14.5" hidden="false" customHeight="false" outlineLevel="0" collapsed="false"/>
    <row r="403" customFormat="false" ht="14.5" hidden="false" customHeight="false" outlineLevel="0" collapsed="false"/>
    <row r="404" customFormat="false" ht="14.5" hidden="false" customHeight="false" outlineLevel="0" collapsed="false"/>
    <row r="405" customFormat="false" ht="14.5" hidden="false" customHeight="false" outlineLevel="0" collapsed="false"/>
    <row r="406" customFormat="false" ht="14.5" hidden="false" customHeight="false" outlineLevel="0" collapsed="false"/>
    <row r="407" customFormat="false" ht="14.5" hidden="false" customHeight="false" outlineLevel="0" collapsed="false"/>
    <row r="408" customFormat="false" ht="14.5" hidden="false" customHeight="false" outlineLevel="0" collapsed="false"/>
    <row r="409" customFormat="false" ht="14.5" hidden="false" customHeight="false" outlineLevel="0" collapsed="false"/>
    <row r="410" customFormat="false" ht="14.5" hidden="false" customHeight="false" outlineLevel="0" collapsed="false"/>
    <row r="411" customFormat="false" ht="14.5" hidden="false" customHeight="false" outlineLevel="0" collapsed="false"/>
    <row r="412" customFormat="false" ht="14.5" hidden="false" customHeight="false" outlineLevel="0" collapsed="false"/>
    <row r="413" customFormat="false" ht="14.5" hidden="false" customHeight="false" outlineLevel="0" collapsed="false"/>
    <row r="414" customFormat="false" ht="14.5" hidden="false" customHeight="false" outlineLevel="0" collapsed="false"/>
    <row r="415" customFormat="false" ht="14.5" hidden="false" customHeight="false" outlineLevel="0" collapsed="false"/>
    <row r="416" customFormat="false" ht="14.5" hidden="false" customHeight="false" outlineLevel="0" collapsed="false"/>
    <row r="417" customFormat="false" ht="14.5" hidden="false" customHeight="false" outlineLevel="0" collapsed="false"/>
    <row r="418" customFormat="false" ht="14.5" hidden="false" customHeight="false" outlineLevel="0" collapsed="false"/>
    <row r="419" customFormat="false" ht="14.5" hidden="false" customHeight="false" outlineLevel="0" collapsed="false"/>
    <row r="420" customFormat="false" ht="14.5" hidden="false" customHeight="false" outlineLevel="0" collapsed="false"/>
    <row r="421" customFormat="false" ht="14.5" hidden="false" customHeight="false" outlineLevel="0" collapsed="false"/>
    <row r="422" customFormat="false" ht="14.5" hidden="false" customHeight="false" outlineLevel="0" collapsed="false"/>
    <row r="423" customFormat="false" ht="14.5" hidden="false" customHeight="false" outlineLevel="0" collapsed="false"/>
    <row r="424" customFormat="false" ht="14.5" hidden="false" customHeight="false" outlineLevel="0" collapsed="false"/>
    <row r="425" customFormat="false" ht="14.5" hidden="false" customHeight="false" outlineLevel="0" collapsed="false"/>
    <row r="426" customFormat="false" ht="14.5" hidden="false" customHeight="false" outlineLevel="0" collapsed="false"/>
    <row r="427" customFormat="false" ht="14.5" hidden="false" customHeight="false" outlineLevel="0" collapsed="false"/>
    <row r="428" customFormat="false" ht="14.5" hidden="false" customHeight="false" outlineLevel="0" collapsed="false"/>
    <row r="429" customFormat="false" ht="14.5" hidden="false" customHeight="false" outlineLevel="0" collapsed="false"/>
    <row r="430" customFormat="false" ht="14.5" hidden="false" customHeight="false" outlineLevel="0" collapsed="false"/>
    <row r="431" customFormat="false" ht="14.5" hidden="false" customHeight="false" outlineLevel="0" collapsed="false"/>
    <row r="432" customFormat="false" ht="14.5" hidden="false" customHeight="false" outlineLevel="0" collapsed="false"/>
    <row r="433" customFormat="false" ht="14.5" hidden="false" customHeight="false" outlineLevel="0" collapsed="false"/>
    <row r="434" customFormat="false" ht="14.5" hidden="false" customHeight="false" outlineLevel="0" collapsed="false"/>
    <row r="435" customFormat="false" ht="14.5" hidden="false" customHeight="false" outlineLevel="0" collapsed="false"/>
    <row r="436" customFormat="false" ht="14.5" hidden="false" customHeight="false" outlineLevel="0" collapsed="false"/>
    <row r="437" customFormat="false" ht="14.5" hidden="false" customHeight="false" outlineLevel="0" collapsed="false"/>
    <row r="438" customFormat="false" ht="14.5" hidden="false" customHeight="false" outlineLevel="0" collapsed="false"/>
    <row r="439" customFormat="false" ht="14.5" hidden="false" customHeight="false" outlineLevel="0" collapsed="false"/>
    <row r="440" customFormat="false" ht="14.5" hidden="false" customHeight="false" outlineLevel="0" collapsed="false"/>
    <row r="441" customFormat="false" ht="14.5" hidden="false" customHeight="false" outlineLevel="0" collapsed="false"/>
    <row r="442" customFormat="false" ht="14.5" hidden="false" customHeight="false" outlineLevel="0" collapsed="false"/>
    <row r="443" customFormat="false" ht="14.5" hidden="false" customHeight="false" outlineLevel="0" collapsed="false"/>
    <row r="444" customFormat="false" ht="14.5" hidden="false" customHeight="false" outlineLevel="0" collapsed="false"/>
    <row r="445" customFormat="false" ht="14.5" hidden="false" customHeight="false" outlineLevel="0" collapsed="false"/>
    <row r="446" customFormat="false" ht="14.5" hidden="false" customHeight="false" outlineLevel="0" collapsed="false"/>
    <row r="447" customFormat="false" ht="14.5" hidden="false" customHeight="false" outlineLevel="0" collapsed="false"/>
    <row r="448" customFormat="false" ht="14.5" hidden="false" customHeight="false" outlineLevel="0" collapsed="false"/>
    <row r="449" customFormat="false" ht="14.5" hidden="false" customHeight="false" outlineLevel="0" collapsed="false"/>
    <row r="450" customFormat="false" ht="14.5" hidden="false" customHeight="false" outlineLevel="0" collapsed="false"/>
    <row r="451" customFormat="false" ht="14.5" hidden="false" customHeight="false" outlineLevel="0" collapsed="false"/>
    <row r="452" customFormat="false" ht="14.5" hidden="false" customHeight="false" outlineLevel="0" collapsed="false"/>
    <row r="453" customFormat="false" ht="14.5" hidden="false" customHeight="false" outlineLevel="0" collapsed="false"/>
    <row r="454" customFormat="false" ht="14.5" hidden="false" customHeight="false" outlineLevel="0" collapsed="false"/>
    <row r="455" customFormat="false" ht="14.5" hidden="false" customHeight="false" outlineLevel="0" collapsed="false"/>
    <row r="456" customFormat="false" ht="14.5" hidden="false" customHeight="false" outlineLevel="0" collapsed="false"/>
    <row r="457" customFormat="false" ht="14.5" hidden="false" customHeight="false" outlineLevel="0" collapsed="false"/>
    <row r="458" customFormat="false" ht="14.5" hidden="false" customHeight="false" outlineLevel="0" collapsed="false"/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  <row r="995" customFormat="false" ht="14.5" hidden="false" customHeight="false" outlineLevel="0" collapsed="false"/>
    <row r="996" customFormat="false" ht="14.5" hidden="false" customHeight="false" outlineLevel="0" collapsed="false"/>
    <row r="997" customFormat="false" ht="14.5" hidden="false" customHeight="false" outlineLevel="0" collapsed="false"/>
    <row r="998" customFormat="false" ht="14.5" hidden="false" customHeight="false" outlineLevel="0" collapsed="false"/>
    <row r="999" customFormat="false" ht="14.5" hidden="false" customHeight="false" outlineLevel="0" collapsed="false"/>
    <row r="1000" customFormat="false" ht="14.5" hidden="false" customHeight="false" outlineLevel="0" collapsed="false"/>
    <row r="1001" customFormat="false" ht="14.5" hidden="false" customHeight="false" outlineLevel="0" collapsed="false"/>
    <row r="1002" customFormat="false" ht="14.5" hidden="false" customHeight="false" outlineLevel="0" collapsed="false"/>
    <row r="1003" customFormat="false" ht="14.5" hidden="false" customHeight="false" outlineLevel="0" collapsed="false"/>
    <row r="1004" customFormat="false" ht="14.5" hidden="false" customHeight="false" outlineLevel="0" collapsed="false"/>
    <row r="1005" customFormat="false" ht="14.5" hidden="false" customHeight="false" outlineLevel="0" collapsed="false"/>
    <row r="1006" customFormat="false" ht="14.5" hidden="false" customHeight="false" outlineLevel="0" collapsed="false"/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36.8125" defaultRowHeight="14.5" zeroHeight="true" outlineLevelRow="0" outlineLevelCol="0"/>
  <cols>
    <col collapsed="false" customWidth="false" hidden="false" outlineLevel="0" max="1" min="1" style="67" width="36.81"/>
    <col collapsed="false" customWidth="true" hidden="false" outlineLevel="0" max="2" min="2" style="68" width="35.99"/>
    <col collapsed="false" customWidth="true" hidden="false" outlineLevel="0" max="3" min="3" style="68" width="29.81"/>
    <col collapsed="false" customWidth="true" hidden="false" outlineLevel="0" max="4" min="4" style="68" width="30.44"/>
    <col collapsed="false" customWidth="false" hidden="false" outlineLevel="0" max="257" min="5" style="9" width="36.81"/>
  </cols>
  <sheetData>
    <row r="1" customFormat="false" ht="14.5" hidden="false" customHeight="false" outlineLevel="0" collapsed="false"/>
    <row r="2" customFormat="false" ht="14.5" hidden="false" customHeight="false" outlineLevel="0" collapsed="false"/>
    <row r="3" customFormat="false" ht="18.5" hidden="false" customHeight="false" outlineLevel="0" collapsed="false">
      <c r="A3" s="69"/>
      <c r="B3" s="70" t="s">
        <v>59</v>
      </c>
      <c r="C3" s="70" t="s">
        <v>60</v>
      </c>
      <c r="D3" s="70" t="s">
        <v>61</v>
      </c>
    </row>
    <row r="4" customFormat="false" ht="18.5" hidden="false" customHeight="false" outlineLevel="0" collapsed="false">
      <c r="A4" s="71" t="s">
        <v>0</v>
      </c>
      <c r="B4" s="72" t="n">
        <v>38414.5</v>
      </c>
      <c r="C4" s="72" t="n">
        <v>27277.9</v>
      </c>
      <c r="D4" s="72" t="n">
        <v>-11136.6</v>
      </c>
    </row>
    <row r="5" customFormat="false" ht="18.5" hidden="false" customHeight="false" outlineLevel="0" collapsed="false">
      <c r="A5" s="71" t="s">
        <v>23</v>
      </c>
      <c r="B5" s="72" t="n">
        <v>18095.5</v>
      </c>
      <c r="C5" s="72" t="n">
        <v>13626.4</v>
      </c>
      <c r="D5" s="72" t="n">
        <v>-4469.1</v>
      </c>
    </row>
    <row r="6" customFormat="false" ht="18.5" hidden="false" customHeight="false" outlineLevel="0" collapsed="false">
      <c r="A6" s="73" t="s">
        <v>62</v>
      </c>
      <c r="B6" s="72" t="n">
        <v>16729.4</v>
      </c>
      <c r="C6" s="72" t="n">
        <v>1574.3</v>
      </c>
      <c r="D6" s="72" t="n">
        <v>-15155.1</v>
      </c>
    </row>
    <row r="7" customFormat="false" ht="18.5" hidden="false" customHeight="false" outlineLevel="0" collapsed="false">
      <c r="A7" s="73" t="s">
        <v>63</v>
      </c>
      <c r="B7" s="72" t="n">
        <v>1366</v>
      </c>
      <c r="C7" s="72" t="n">
        <v>12022</v>
      </c>
      <c r="D7" s="72" t="n">
        <v>10656</v>
      </c>
    </row>
    <row r="8" customFormat="false" ht="18.5" hidden="false" customHeight="false" outlineLevel="0" collapsed="false">
      <c r="A8" s="74" t="s">
        <v>64</v>
      </c>
      <c r="B8" s="72" t="n">
        <v>20349</v>
      </c>
      <c r="C8" s="72" t="n">
        <v>13652</v>
      </c>
      <c r="D8" s="72" t="n">
        <v>-6697</v>
      </c>
    </row>
    <row r="9" customFormat="false" ht="18.5" hidden="false" customHeight="false" outlineLevel="0" collapsed="false">
      <c r="A9" s="75"/>
      <c r="B9" s="76"/>
      <c r="C9" s="76"/>
      <c r="D9" s="76"/>
    </row>
    <row r="10" customFormat="false" ht="18.5" hidden="false" customHeight="false" outlineLevel="0" collapsed="false">
      <c r="A10" s="77" t="s">
        <v>65</v>
      </c>
      <c r="B10" s="78" t="s">
        <v>4</v>
      </c>
      <c r="C10" s="78" t="s">
        <v>5</v>
      </c>
      <c r="D10" s="78"/>
    </row>
    <row r="11" customFormat="false" ht="18.5" hidden="false" customHeight="false" outlineLevel="0" collapsed="false">
      <c r="A11" s="79" t="s">
        <v>66</v>
      </c>
      <c r="B11" s="72" t="n">
        <v>0.8</v>
      </c>
      <c r="C11" s="72" t="n">
        <v>0.7</v>
      </c>
      <c r="D11" s="80"/>
    </row>
    <row r="12" customFormat="false" ht="18.5" hidden="false" customHeight="false" outlineLevel="0" collapsed="false">
      <c r="A12" s="79" t="s">
        <v>67</v>
      </c>
      <c r="B12" s="72" t="n">
        <v>1.7</v>
      </c>
      <c r="C12" s="72" t="n">
        <v>0.7</v>
      </c>
      <c r="D12" s="80"/>
    </row>
    <row r="13" customFormat="false" ht="14.5" hidden="false" customHeight="false" outlineLevel="0" collapsed="false"/>
    <row r="14" customFormat="false" ht="14.5" hidden="false" customHeight="false" outlineLevel="0" collapsed="false"/>
    <row r="15" customFormat="false" ht="14.5" hidden="false" customHeight="false" outlineLevel="0" collapsed="false"/>
    <row r="16" customFormat="false" ht="14.5" hidden="false" customHeight="false" outlineLevel="0" collapsed="false"/>
    <row r="17" customFormat="false" ht="14.5" hidden="false" customHeight="false" outlineLevel="0" collapsed="false"/>
    <row r="18" customFormat="false" ht="14.5" hidden="false" customHeight="false" outlineLevel="0" collapsed="false"/>
    <row r="19" customFormat="false" ht="14.5" hidden="false" customHeight="false" outlineLevel="0" collapsed="false"/>
    <row r="20" customFormat="false" ht="14.5" hidden="false" customHeight="false" outlineLevel="0" collapsed="false"/>
    <row r="21" customFormat="false" ht="14.5" hidden="false" customHeight="false" outlineLevel="0" collapsed="false"/>
    <row r="22" customFormat="false" ht="14.5" hidden="false" customHeight="false" outlineLevel="0" collapsed="false"/>
    <row r="23" customFormat="false" ht="14.5" hidden="false" customHeight="false" outlineLevel="0" collapsed="false"/>
    <row r="24" customFormat="false" ht="14.5" hidden="false" customHeight="false" outlineLevel="0" collapsed="false"/>
    <row r="25" customFormat="false" ht="14.5" hidden="false" customHeight="false" outlineLevel="0" collapsed="false"/>
    <row r="26" customFormat="false" ht="14.5" hidden="false" customHeight="false" outlineLevel="0" collapsed="false"/>
    <row r="27" customFormat="false" ht="14.5" hidden="false" customHeight="false" outlineLevel="0" collapsed="false"/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customFormat="false" ht="14.5" hidden="false" customHeight="false" outlineLevel="0" collapsed="false"/>
    <row r="114" customFormat="false" ht="14.5" hidden="false" customHeight="false" outlineLevel="0" collapsed="false"/>
    <row r="115" customFormat="false" ht="14.5" hidden="false" customHeight="false" outlineLevel="0" collapsed="false"/>
    <row r="116" customFormat="false" ht="14.5" hidden="false" customHeight="false" outlineLevel="0" collapsed="false"/>
    <row r="117" customFormat="false" ht="14.5" hidden="false" customHeight="false" outlineLevel="0" collapsed="false"/>
    <row r="118" customFormat="false" ht="14.5" hidden="false" customHeight="false" outlineLevel="0" collapsed="false"/>
    <row r="119" customFormat="false" ht="14.5" hidden="false" customHeight="false" outlineLevel="0" collapsed="false"/>
    <row r="120" customFormat="false" ht="14.5" hidden="false" customHeight="false" outlineLevel="0" collapsed="false"/>
    <row r="121" customFormat="false" ht="14.5" hidden="false" customHeight="false" outlineLevel="0" collapsed="false"/>
    <row r="122" customFormat="false" ht="14.5" hidden="false" customHeight="false" outlineLevel="0" collapsed="false"/>
    <row r="123" customFormat="false" ht="14.5" hidden="false" customHeight="false" outlineLevel="0" collapsed="false"/>
    <row r="124" customFormat="false" ht="14.5" hidden="false" customHeight="false" outlineLevel="0" collapsed="false"/>
    <row r="125" customFormat="false" ht="14.5" hidden="false" customHeight="false" outlineLevel="0" collapsed="false"/>
    <row r="126" customFormat="false" ht="14.5" hidden="false" customHeight="false" outlineLevel="0" collapsed="false"/>
    <row r="127" customFormat="false" ht="14.5" hidden="false" customHeight="false" outlineLevel="0" collapsed="false"/>
    <row r="128" customFormat="false" ht="14.5" hidden="false" customHeight="false" outlineLevel="0" collapsed="false"/>
    <row r="129" customFormat="false" ht="14.5" hidden="false" customHeight="false" outlineLevel="0" collapsed="false"/>
    <row r="130" customFormat="false" ht="14.5" hidden="false" customHeight="false" outlineLevel="0" collapsed="false"/>
    <row r="131" customFormat="false" ht="14.5" hidden="false" customHeight="false" outlineLevel="0" collapsed="false"/>
    <row r="132" customFormat="false" ht="14.5" hidden="false" customHeight="false" outlineLevel="0" collapsed="false"/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/>
    <row r="136" customFormat="false" ht="14.5" hidden="false" customHeight="false" outlineLevel="0" collapsed="false"/>
    <row r="137" customFormat="false" ht="14.5" hidden="false" customHeight="false" outlineLevel="0" collapsed="false"/>
    <row r="138" customFormat="false" ht="14.5" hidden="false" customHeight="false" outlineLevel="0" collapsed="false"/>
    <row r="139" customFormat="false" ht="14.5" hidden="false" customHeight="false" outlineLevel="0" collapsed="false"/>
    <row r="140" customFormat="false" ht="14.5" hidden="false" customHeight="false" outlineLevel="0" collapsed="false"/>
    <row r="141" customFormat="false" ht="14.5" hidden="false" customHeight="false" outlineLevel="0" collapsed="false"/>
    <row r="142" customFormat="false" ht="14.5" hidden="false" customHeight="false" outlineLevel="0" collapsed="false"/>
    <row r="143" customFormat="false" ht="14.5" hidden="false" customHeight="false" outlineLevel="0" collapsed="false"/>
    <row r="144" customFormat="false" ht="14.5" hidden="false" customHeight="false" outlineLevel="0" collapsed="false"/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  <row r="150" customFormat="false" ht="14.5" hidden="false" customHeight="false" outlineLevel="0" collapsed="false"/>
    <row r="151" customFormat="false" ht="14.5" hidden="false" customHeight="false" outlineLevel="0" collapsed="false"/>
    <row r="152" customFormat="false" ht="14.5" hidden="false" customHeight="false" outlineLevel="0" collapsed="false"/>
    <row r="153" customFormat="false" ht="14.5" hidden="false" customHeight="false" outlineLevel="0" collapsed="false"/>
    <row r="154" customFormat="false" ht="14.5" hidden="false" customHeight="false" outlineLevel="0" collapsed="false"/>
    <row r="155" customFormat="false" ht="14.5" hidden="false" customHeight="false" outlineLevel="0" collapsed="false"/>
    <row r="156" customFormat="false" ht="14.5" hidden="false" customHeight="false" outlineLevel="0" collapsed="false"/>
    <row r="157" customFormat="false" ht="14.5" hidden="false" customHeight="false" outlineLevel="0" collapsed="false"/>
    <row r="158" customFormat="false" ht="14.5" hidden="false" customHeight="false" outlineLevel="0" collapsed="false"/>
    <row r="159" customFormat="false" ht="14.5" hidden="false" customHeight="false" outlineLevel="0" collapsed="false"/>
    <row r="160" customFormat="false" ht="14.5" hidden="false" customHeight="false" outlineLevel="0" collapsed="false"/>
    <row r="161" customFormat="false" ht="14.5" hidden="false" customHeight="false" outlineLevel="0" collapsed="false"/>
    <row r="162" customFormat="false" ht="14.5" hidden="false" customHeight="false" outlineLevel="0" collapsed="false"/>
    <row r="163" customFormat="false" ht="14.5" hidden="false" customHeight="false" outlineLevel="0" collapsed="false"/>
    <row r="164" customFormat="false" ht="14.5" hidden="false" customHeight="false" outlineLevel="0" collapsed="false"/>
    <row r="165" customFormat="false" ht="14.5" hidden="false" customHeight="false" outlineLevel="0" collapsed="false"/>
    <row r="166" customFormat="false" ht="14.5" hidden="false" customHeight="false" outlineLevel="0" collapsed="false"/>
    <row r="167" customFormat="false" ht="14.5" hidden="false" customHeight="false" outlineLevel="0" collapsed="false"/>
    <row r="168" customFormat="false" ht="14.5" hidden="false" customHeight="false" outlineLevel="0" collapsed="false"/>
    <row r="169" customFormat="false" ht="14.5" hidden="false" customHeight="false" outlineLevel="0" collapsed="false"/>
    <row r="170" customFormat="false" ht="14.5" hidden="false" customHeight="false" outlineLevel="0" collapsed="false"/>
    <row r="171" customFormat="false" ht="14.5" hidden="false" customHeight="false" outlineLevel="0" collapsed="false"/>
    <row r="172" customFormat="false" ht="14.5" hidden="false" customHeight="false" outlineLevel="0" collapsed="false"/>
    <row r="173" customFormat="false" ht="14.5" hidden="false" customHeight="false" outlineLevel="0" collapsed="false"/>
    <row r="174" customFormat="false" ht="14.5" hidden="false" customHeight="false" outlineLevel="0" collapsed="false"/>
    <row r="175" customFormat="false" ht="14.5" hidden="false" customHeight="false" outlineLevel="0" collapsed="false"/>
    <row r="176" customFormat="false" ht="14.5" hidden="false" customHeight="false" outlineLevel="0" collapsed="false"/>
    <row r="177" customFormat="false" ht="14.5" hidden="false" customHeight="false" outlineLevel="0" collapsed="false"/>
    <row r="178" customFormat="false" ht="14.5" hidden="false" customHeight="false" outlineLevel="0" collapsed="false"/>
    <row r="179" customFormat="false" ht="14.5" hidden="false" customHeight="false" outlineLevel="0" collapsed="false"/>
    <row r="180" customFormat="false" ht="14.5" hidden="false" customHeight="false" outlineLevel="0" collapsed="false"/>
    <row r="181" customFormat="false" ht="14.5" hidden="false" customHeight="false" outlineLevel="0" collapsed="false"/>
    <row r="182" customFormat="false" ht="14.5" hidden="false" customHeight="false" outlineLevel="0" collapsed="false"/>
    <row r="183" customFormat="false" ht="14.5" hidden="false" customHeight="false" outlineLevel="0" collapsed="false"/>
    <row r="184" customFormat="false" ht="14.5" hidden="false" customHeight="false" outlineLevel="0" collapsed="false"/>
    <row r="185" customFormat="false" ht="14.5" hidden="false" customHeight="false" outlineLevel="0" collapsed="false"/>
    <row r="186" customFormat="false" ht="14.5" hidden="false" customHeight="false" outlineLevel="0" collapsed="false"/>
    <row r="187" customFormat="false" ht="14.5" hidden="false" customHeight="false" outlineLevel="0" collapsed="false"/>
    <row r="188" customFormat="false" ht="14.5" hidden="false" customHeight="false" outlineLevel="0" collapsed="false"/>
    <row r="189" customFormat="false" ht="14.5" hidden="false" customHeight="false" outlineLevel="0" collapsed="false"/>
    <row r="190" customFormat="false" ht="14.5" hidden="false" customHeight="false" outlineLevel="0" collapsed="false"/>
    <row r="191" customFormat="false" ht="14.5" hidden="false" customHeight="false" outlineLevel="0" collapsed="false"/>
    <row r="192" customFormat="false" ht="14.5" hidden="false" customHeight="false" outlineLevel="0" collapsed="false"/>
    <row r="193" customFormat="false" ht="14.5" hidden="false" customHeight="false" outlineLevel="0" collapsed="false"/>
    <row r="194" customFormat="false" ht="14.5" hidden="false" customHeight="false" outlineLevel="0" collapsed="false"/>
    <row r="195" customFormat="false" ht="14.5" hidden="false" customHeight="false" outlineLevel="0" collapsed="false"/>
    <row r="196" customFormat="false" ht="14.5" hidden="false" customHeight="false" outlineLevel="0" collapsed="false"/>
    <row r="197" customFormat="false" ht="14.5" hidden="false" customHeight="false" outlineLevel="0" collapsed="false"/>
    <row r="198" customFormat="false" ht="14.5" hidden="false" customHeight="false" outlineLevel="0" collapsed="false"/>
    <row r="199" customFormat="false" ht="14.5" hidden="false" customHeight="false" outlineLevel="0" collapsed="false"/>
    <row r="200" customFormat="false" ht="14.5" hidden="false" customHeight="false" outlineLevel="0" collapsed="false"/>
    <row r="201" customFormat="false" ht="14.5" hidden="false" customHeight="false" outlineLevel="0" collapsed="false"/>
    <row r="202" customFormat="false" ht="14.5" hidden="false" customHeight="false" outlineLevel="0" collapsed="false"/>
    <row r="203" customFormat="false" ht="14.5" hidden="false" customHeight="false" outlineLevel="0" collapsed="false"/>
    <row r="204" customFormat="false" ht="14.5" hidden="false" customHeight="false" outlineLevel="0" collapsed="false"/>
    <row r="205" customFormat="false" ht="14.5" hidden="false" customHeight="false" outlineLevel="0" collapsed="false"/>
    <row r="206" customFormat="false" ht="14.5" hidden="false" customHeight="false" outlineLevel="0" collapsed="false"/>
    <row r="207" customFormat="false" ht="14.5" hidden="false" customHeight="false" outlineLevel="0" collapsed="false"/>
    <row r="208" customFormat="false" ht="14.5" hidden="false" customHeight="false" outlineLevel="0" collapsed="false"/>
    <row r="209" customFormat="false" ht="14.5" hidden="false" customHeight="false" outlineLevel="0" collapsed="false"/>
    <row r="210" customFormat="false" ht="14.5" hidden="false" customHeight="false" outlineLevel="0" collapsed="false"/>
    <row r="211" customFormat="false" ht="14.5" hidden="false" customHeight="false" outlineLevel="0" collapsed="false"/>
    <row r="212" customFormat="false" ht="14.5" hidden="false" customHeight="false" outlineLevel="0" collapsed="false"/>
    <row r="213" customFormat="false" ht="14.5" hidden="false" customHeight="false" outlineLevel="0" collapsed="false"/>
    <row r="214" customFormat="false" ht="14.5" hidden="false" customHeight="false" outlineLevel="0" collapsed="false"/>
    <row r="215" customFormat="false" ht="14.5" hidden="false" customHeight="false" outlineLevel="0" collapsed="false"/>
    <row r="216" customFormat="false" ht="14.5" hidden="false" customHeight="false" outlineLevel="0" collapsed="false"/>
    <row r="217" customFormat="false" ht="14.5" hidden="false" customHeight="false" outlineLevel="0" collapsed="false"/>
    <row r="218" customFormat="false" ht="14.5" hidden="false" customHeight="false" outlineLevel="0" collapsed="false"/>
    <row r="219" customFormat="false" ht="14.5" hidden="false" customHeight="false" outlineLevel="0" collapsed="false"/>
    <row r="220" customFormat="false" ht="14.5" hidden="false" customHeight="false" outlineLevel="0" collapsed="false"/>
    <row r="221" customFormat="false" ht="14.5" hidden="false" customHeight="false" outlineLevel="0" collapsed="false"/>
    <row r="222" customFormat="false" ht="14.5" hidden="false" customHeight="false" outlineLevel="0" collapsed="false"/>
    <row r="223" customFormat="false" ht="14.5" hidden="false" customHeight="false" outlineLevel="0" collapsed="false"/>
    <row r="224" customFormat="false" ht="14.5" hidden="false" customHeight="false" outlineLevel="0" collapsed="false"/>
    <row r="225" customFormat="false" ht="14.5" hidden="false" customHeight="false" outlineLevel="0" collapsed="false"/>
    <row r="226" customFormat="false" ht="14.5" hidden="false" customHeight="false" outlineLevel="0" collapsed="false"/>
    <row r="227" customFormat="false" ht="14.5" hidden="false" customHeight="false" outlineLevel="0" collapsed="false"/>
    <row r="228" customFormat="false" ht="14.5" hidden="false" customHeight="false" outlineLevel="0" collapsed="false"/>
    <row r="229" customFormat="false" ht="14.5" hidden="false" customHeight="false" outlineLevel="0" collapsed="false"/>
    <row r="230" customFormat="false" ht="14.5" hidden="false" customHeight="false" outlineLevel="0" collapsed="false"/>
    <row r="231" customFormat="false" ht="14.5" hidden="false" customHeight="false" outlineLevel="0" collapsed="false"/>
    <row r="232" customFormat="false" ht="14.5" hidden="false" customHeight="false" outlineLevel="0" collapsed="false"/>
    <row r="233" customFormat="false" ht="14.5" hidden="false" customHeight="false" outlineLevel="0" collapsed="false"/>
    <row r="234" customFormat="false" ht="14.5" hidden="false" customHeight="false" outlineLevel="0" collapsed="false"/>
    <row r="235" customFormat="false" ht="14.5" hidden="false" customHeight="false" outlineLevel="0" collapsed="false"/>
    <row r="236" customFormat="false" ht="14.5" hidden="false" customHeight="false" outlineLevel="0" collapsed="false"/>
    <row r="237" customFormat="false" ht="14.5" hidden="false" customHeight="false" outlineLevel="0" collapsed="false"/>
    <row r="238" customFormat="false" ht="14.5" hidden="false" customHeight="false" outlineLevel="0" collapsed="false"/>
    <row r="239" customFormat="false" ht="14.5" hidden="false" customHeight="false" outlineLevel="0" collapsed="false"/>
    <row r="240" customFormat="false" ht="14.5" hidden="false" customHeight="false" outlineLevel="0" collapsed="false"/>
    <row r="241" customFormat="false" ht="14.5" hidden="false" customHeight="false" outlineLevel="0" collapsed="false"/>
    <row r="242" customFormat="false" ht="14.5" hidden="false" customHeight="false" outlineLevel="0" collapsed="false"/>
    <row r="243" customFormat="false" ht="14.5" hidden="false" customHeight="false" outlineLevel="0" collapsed="false"/>
    <row r="244" customFormat="false" ht="14.5" hidden="false" customHeight="false" outlineLevel="0" collapsed="false"/>
    <row r="245" customFormat="false" ht="14.5" hidden="false" customHeight="false" outlineLevel="0" collapsed="false"/>
    <row r="246" customFormat="false" ht="14.5" hidden="false" customHeight="false" outlineLevel="0" collapsed="false"/>
    <row r="247" customFormat="false" ht="14.5" hidden="false" customHeight="false" outlineLevel="0" collapsed="false"/>
    <row r="248" customFormat="false" ht="14.5" hidden="false" customHeight="false" outlineLevel="0" collapsed="false"/>
    <row r="249" customFormat="false" ht="14.5" hidden="false" customHeight="false" outlineLevel="0" collapsed="false"/>
    <row r="250" customFormat="false" ht="14.5" hidden="false" customHeight="false" outlineLevel="0" collapsed="false"/>
    <row r="251" customFormat="false" ht="14.5" hidden="false" customHeight="false" outlineLevel="0" collapsed="false"/>
    <row r="252" customFormat="false" ht="14.5" hidden="false" customHeight="false" outlineLevel="0" collapsed="false"/>
    <row r="253" customFormat="false" ht="14.5" hidden="false" customHeight="false" outlineLevel="0" collapsed="false"/>
    <row r="254" customFormat="false" ht="14.5" hidden="false" customHeight="false" outlineLevel="0" collapsed="false"/>
    <row r="255" customFormat="false" ht="14.5" hidden="false" customHeight="false" outlineLevel="0" collapsed="false"/>
    <row r="256" customFormat="false" ht="14.5" hidden="false" customHeight="false" outlineLevel="0" collapsed="false"/>
    <row r="257" customFormat="false" ht="14.5" hidden="false" customHeight="false" outlineLevel="0" collapsed="false"/>
    <row r="258" customFormat="false" ht="14.5" hidden="false" customHeight="false" outlineLevel="0" collapsed="false"/>
    <row r="259" customFormat="false" ht="14.5" hidden="false" customHeight="false" outlineLevel="0" collapsed="false"/>
    <row r="260" customFormat="false" ht="14.5" hidden="false" customHeight="false" outlineLevel="0" collapsed="false"/>
    <row r="261" customFormat="false" ht="14.5" hidden="false" customHeight="false" outlineLevel="0" collapsed="false"/>
    <row r="262" customFormat="false" ht="14.5" hidden="false" customHeight="false" outlineLevel="0" collapsed="false"/>
    <row r="263" customFormat="false" ht="14.5" hidden="false" customHeight="false" outlineLevel="0" collapsed="false"/>
    <row r="264" customFormat="false" ht="14.5" hidden="false" customHeight="false" outlineLevel="0" collapsed="false"/>
    <row r="265" customFormat="false" ht="14.5" hidden="false" customHeight="false" outlineLevel="0" collapsed="false"/>
    <row r="266" customFormat="false" ht="14.5" hidden="false" customHeight="false" outlineLevel="0" collapsed="false"/>
    <row r="267" customFormat="false" ht="14.5" hidden="false" customHeight="false" outlineLevel="0" collapsed="false"/>
    <row r="268" customFormat="false" ht="14.5" hidden="false" customHeight="false" outlineLevel="0" collapsed="false"/>
    <row r="269" customFormat="false" ht="14.5" hidden="false" customHeight="false" outlineLevel="0" collapsed="false"/>
    <row r="270" customFormat="false" ht="14.5" hidden="false" customHeight="false" outlineLevel="0" collapsed="false"/>
    <row r="271" customFormat="false" ht="14.5" hidden="false" customHeight="false" outlineLevel="0" collapsed="false"/>
    <row r="272" customFormat="false" ht="14.5" hidden="false" customHeight="false" outlineLevel="0" collapsed="false"/>
    <row r="273" customFormat="false" ht="14.5" hidden="false" customHeight="false" outlineLevel="0" collapsed="false"/>
    <row r="274" customFormat="false" ht="14.5" hidden="false" customHeight="false" outlineLevel="0" collapsed="false"/>
    <row r="275" customFormat="false" ht="14.5" hidden="false" customHeight="false" outlineLevel="0" collapsed="false"/>
    <row r="276" customFormat="false" ht="14.5" hidden="false" customHeight="false" outlineLevel="0" collapsed="false"/>
    <row r="277" customFormat="false" ht="14.5" hidden="false" customHeight="false" outlineLevel="0" collapsed="false"/>
    <row r="278" customFormat="false" ht="14.5" hidden="false" customHeight="false" outlineLevel="0" collapsed="false"/>
    <row r="279" customFormat="false" ht="14.5" hidden="false" customHeight="false" outlineLevel="0" collapsed="false"/>
    <row r="280" customFormat="false" ht="14.5" hidden="false" customHeight="false" outlineLevel="0" collapsed="false"/>
    <row r="281" customFormat="false" ht="14.5" hidden="false" customHeight="false" outlineLevel="0" collapsed="false"/>
    <row r="282" customFormat="false" ht="14.5" hidden="false" customHeight="false" outlineLevel="0" collapsed="false"/>
    <row r="283" customFormat="false" ht="14.5" hidden="false" customHeight="false" outlineLevel="0" collapsed="false"/>
    <row r="284" customFormat="false" ht="14.5" hidden="false" customHeight="false" outlineLevel="0" collapsed="false"/>
    <row r="285" customFormat="false" ht="14.5" hidden="false" customHeight="false" outlineLevel="0" collapsed="false"/>
    <row r="286" customFormat="false" ht="14.5" hidden="false" customHeight="false" outlineLevel="0" collapsed="false"/>
    <row r="287" customFormat="false" ht="14.5" hidden="false" customHeight="false" outlineLevel="0" collapsed="false"/>
    <row r="288" customFormat="false" ht="14.5" hidden="false" customHeight="false" outlineLevel="0" collapsed="false"/>
    <row r="289" customFormat="false" ht="14.5" hidden="false" customHeight="false" outlineLevel="0" collapsed="false"/>
    <row r="290" customFormat="false" ht="14.5" hidden="false" customHeight="false" outlineLevel="0" collapsed="false"/>
    <row r="291" customFormat="false" ht="14.5" hidden="false" customHeight="false" outlineLevel="0" collapsed="false"/>
    <row r="292" customFormat="false" ht="14.5" hidden="false" customHeight="false" outlineLevel="0" collapsed="false"/>
    <row r="293" customFormat="false" ht="14.5" hidden="false" customHeight="false" outlineLevel="0" collapsed="false"/>
    <row r="294" customFormat="false" ht="14.5" hidden="false" customHeight="false" outlineLevel="0" collapsed="false"/>
    <row r="295" customFormat="false" ht="14.5" hidden="false" customHeight="false" outlineLevel="0" collapsed="false"/>
    <row r="296" customFormat="false" ht="14.5" hidden="false" customHeight="false" outlineLevel="0" collapsed="false"/>
    <row r="297" customFormat="false" ht="14.5" hidden="false" customHeight="false" outlineLevel="0" collapsed="false"/>
    <row r="298" customFormat="false" ht="14.5" hidden="false" customHeight="false" outlineLevel="0" collapsed="false"/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  <row r="337" customFormat="false" ht="14.5" hidden="false" customHeight="false" outlineLevel="0" collapsed="false"/>
    <row r="338" customFormat="false" ht="14.5" hidden="false" customHeight="false" outlineLevel="0" collapsed="false"/>
    <row r="339" customFormat="false" ht="14.5" hidden="false" customHeight="false" outlineLevel="0" collapsed="false"/>
    <row r="340" customFormat="false" ht="14.5" hidden="false" customHeight="false" outlineLevel="0" collapsed="false"/>
    <row r="341" customFormat="false" ht="14.5" hidden="false" customHeight="false" outlineLevel="0" collapsed="false"/>
    <row r="342" customFormat="false" ht="14.5" hidden="false" customHeight="false" outlineLevel="0" collapsed="false"/>
    <row r="343" customFormat="false" ht="14.5" hidden="false" customHeight="false" outlineLevel="0" collapsed="false"/>
    <row r="344" customFormat="false" ht="14.5" hidden="false" customHeight="false" outlineLevel="0" collapsed="false"/>
    <row r="345" customFormat="false" ht="14.5" hidden="false" customHeight="false" outlineLevel="0" collapsed="false"/>
    <row r="346" customFormat="false" ht="14.5" hidden="false" customHeight="false" outlineLevel="0" collapsed="false"/>
    <row r="347" customFormat="false" ht="14.5" hidden="false" customHeight="false" outlineLevel="0" collapsed="false"/>
    <row r="348" customFormat="false" ht="14.5" hidden="false" customHeight="false" outlineLevel="0" collapsed="false"/>
    <row r="349" customFormat="false" ht="14.5" hidden="false" customHeight="false" outlineLevel="0" collapsed="false"/>
    <row r="350" customFormat="false" ht="14.5" hidden="false" customHeight="false" outlineLevel="0" collapsed="false"/>
    <row r="351" customFormat="false" ht="14.5" hidden="false" customHeight="false" outlineLevel="0" collapsed="false"/>
    <row r="352" customFormat="false" ht="14.5" hidden="false" customHeight="false" outlineLevel="0" collapsed="false"/>
    <row r="353" customFormat="false" ht="14.5" hidden="false" customHeight="false" outlineLevel="0" collapsed="false"/>
    <row r="354" customFormat="false" ht="14.5" hidden="false" customHeight="false" outlineLevel="0" collapsed="false"/>
    <row r="355" customFormat="false" ht="14.5" hidden="false" customHeight="false" outlineLevel="0" collapsed="false"/>
    <row r="356" customFormat="false" ht="14.5" hidden="false" customHeight="false" outlineLevel="0" collapsed="false"/>
    <row r="357" customFormat="false" ht="14.5" hidden="false" customHeight="false" outlineLevel="0" collapsed="false"/>
    <row r="358" customFormat="false" ht="14.5" hidden="false" customHeight="false" outlineLevel="0" collapsed="false"/>
    <row r="359" customFormat="false" ht="14.5" hidden="false" customHeight="false" outlineLevel="0" collapsed="false"/>
    <row r="360" customFormat="false" ht="14.5" hidden="false" customHeight="false" outlineLevel="0" collapsed="false"/>
    <row r="361" customFormat="false" ht="14.5" hidden="false" customHeight="false" outlineLevel="0" collapsed="false"/>
    <row r="362" customFormat="false" ht="14.5" hidden="false" customHeight="false" outlineLevel="0" collapsed="false"/>
    <row r="363" customFormat="false" ht="14.5" hidden="false" customHeight="false" outlineLevel="0" collapsed="false"/>
    <row r="364" customFormat="false" ht="14.5" hidden="false" customHeight="false" outlineLevel="0" collapsed="false"/>
    <row r="365" customFormat="false" ht="14.5" hidden="false" customHeight="false" outlineLevel="0" collapsed="false"/>
    <row r="366" customFormat="false" ht="14.5" hidden="false" customHeight="false" outlineLevel="0" collapsed="false"/>
    <row r="367" customFormat="false" ht="14.5" hidden="false" customHeight="false" outlineLevel="0" collapsed="false"/>
    <row r="368" customFormat="false" ht="14.5" hidden="false" customHeight="false" outlineLevel="0" collapsed="false"/>
    <row r="369" customFormat="false" ht="14.5" hidden="false" customHeight="false" outlineLevel="0" collapsed="false"/>
    <row r="370" customFormat="false" ht="14.5" hidden="false" customHeight="false" outlineLevel="0" collapsed="false"/>
    <row r="371" customFormat="false" ht="14.5" hidden="false" customHeight="false" outlineLevel="0" collapsed="false"/>
    <row r="372" customFormat="false" ht="14.5" hidden="false" customHeight="false" outlineLevel="0" collapsed="false"/>
    <row r="373" customFormat="false" ht="14.5" hidden="false" customHeight="false" outlineLevel="0" collapsed="false"/>
    <row r="374" customFormat="false" ht="14.5" hidden="false" customHeight="false" outlineLevel="0" collapsed="false"/>
    <row r="375" customFormat="false" ht="14.5" hidden="false" customHeight="false" outlineLevel="0" collapsed="false"/>
    <row r="376" customFormat="false" ht="14.5" hidden="false" customHeight="false" outlineLevel="0" collapsed="false"/>
    <row r="377" customFormat="false" ht="14.5" hidden="false" customHeight="false" outlineLevel="0" collapsed="false"/>
    <row r="378" customFormat="false" ht="14.5" hidden="false" customHeight="false" outlineLevel="0" collapsed="false"/>
    <row r="379" customFormat="false" ht="14.5" hidden="false" customHeight="false" outlineLevel="0" collapsed="false"/>
    <row r="380" customFormat="false" ht="14.5" hidden="false" customHeight="false" outlineLevel="0" collapsed="false"/>
    <row r="381" customFormat="false" ht="14.5" hidden="false" customHeight="false" outlineLevel="0" collapsed="false"/>
    <row r="382" customFormat="false" ht="14.5" hidden="false" customHeight="false" outlineLevel="0" collapsed="false"/>
    <row r="383" customFormat="false" ht="14.5" hidden="false" customHeight="false" outlineLevel="0" collapsed="false"/>
    <row r="384" customFormat="false" ht="14.5" hidden="false" customHeight="false" outlineLevel="0" collapsed="false"/>
    <row r="385" customFormat="false" ht="14.5" hidden="false" customHeight="false" outlineLevel="0" collapsed="false"/>
    <row r="386" customFormat="false" ht="14.5" hidden="false" customHeight="false" outlineLevel="0" collapsed="false"/>
    <row r="387" customFormat="false" ht="14.5" hidden="false" customHeight="false" outlineLevel="0" collapsed="false"/>
    <row r="388" customFormat="false" ht="14.5" hidden="false" customHeight="false" outlineLevel="0" collapsed="false"/>
    <row r="389" customFormat="false" ht="14.5" hidden="false" customHeight="false" outlineLevel="0" collapsed="false"/>
    <row r="390" customFormat="false" ht="14.5" hidden="false" customHeight="false" outlineLevel="0" collapsed="false"/>
    <row r="391" customFormat="false" ht="14.5" hidden="false" customHeight="false" outlineLevel="0" collapsed="false"/>
    <row r="392" customFormat="false" ht="14.5" hidden="false" customHeight="false" outlineLevel="0" collapsed="false"/>
    <row r="393" customFormat="false" ht="14.5" hidden="false" customHeight="false" outlineLevel="0" collapsed="false"/>
    <row r="394" customFormat="false" ht="14.5" hidden="false" customHeight="false" outlineLevel="0" collapsed="false"/>
    <row r="395" customFormat="false" ht="14.5" hidden="false" customHeight="false" outlineLevel="0" collapsed="false"/>
    <row r="396" customFormat="false" ht="14.5" hidden="false" customHeight="false" outlineLevel="0" collapsed="false"/>
    <row r="397" customFormat="false" ht="14.5" hidden="false" customHeight="false" outlineLevel="0" collapsed="false"/>
    <row r="398" customFormat="false" ht="14.5" hidden="false" customHeight="false" outlineLevel="0" collapsed="false"/>
    <row r="399" customFormat="false" ht="14.5" hidden="false" customHeight="false" outlineLevel="0" collapsed="false"/>
    <row r="400" customFormat="false" ht="14.5" hidden="false" customHeight="false" outlineLevel="0" collapsed="false"/>
    <row r="401" customFormat="false" ht="14.5" hidden="false" customHeight="false" outlineLevel="0" collapsed="false"/>
    <row r="402" customFormat="false" ht="14.5" hidden="false" customHeight="false" outlineLevel="0" collapsed="false"/>
    <row r="403" customFormat="false" ht="14.5" hidden="false" customHeight="false" outlineLevel="0" collapsed="false"/>
    <row r="404" customFormat="false" ht="14.5" hidden="false" customHeight="false" outlineLevel="0" collapsed="false"/>
    <row r="405" customFormat="false" ht="14.5" hidden="false" customHeight="false" outlineLevel="0" collapsed="false"/>
    <row r="406" customFormat="false" ht="14.5" hidden="false" customHeight="false" outlineLevel="0" collapsed="false"/>
    <row r="407" customFormat="false" ht="14.5" hidden="false" customHeight="false" outlineLevel="0" collapsed="false"/>
    <row r="408" customFormat="false" ht="14.5" hidden="false" customHeight="false" outlineLevel="0" collapsed="false"/>
    <row r="409" customFormat="false" ht="14.5" hidden="false" customHeight="false" outlineLevel="0" collapsed="false"/>
    <row r="410" customFormat="false" ht="14.5" hidden="false" customHeight="false" outlineLevel="0" collapsed="false"/>
    <row r="411" customFormat="false" ht="14.5" hidden="false" customHeight="false" outlineLevel="0" collapsed="false"/>
    <row r="412" customFormat="false" ht="14.5" hidden="false" customHeight="false" outlineLevel="0" collapsed="false"/>
    <row r="413" customFormat="false" ht="14.5" hidden="false" customHeight="false" outlineLevel="0" collapsed="false"/>
    <row r="414" customFormat="false" ht="14.5" hidden="false" customHeight="false" outlineLevel="0" collapsed="false"/>
    <row r="415" customFormat="false" ht="14.5" hidden="false" customHeight="false" outlineLevel="0" collapsed="false"/>
    <row r="416" customFormat="false" ht="14.5" hidden="false" customHeight="false" outlineLevel="0" collapsed="false"/>
    <row r="417" customFormat="false" ht="14.5" hidden="false" customHeight="false" outlineLevel="0" collapsed="false"/>
    <row r="418" customFormat="false" ht="14.5" hidden="false" customHeight="false" outlineLevel="0" collapsed="false"/>
    <row r="419" customFormat="false" ht="14.5" hidden="false" customHeight="false" outlineLevel="0" collapsed="false"/>
    <row r="420" customFormat="false" ht="14.5" hidden="false" customHeight="false" outlineLevel="0" collapsed="false"/>
    <row r="421" customFormat="false" ht="14.5" hidden="false" customHeight="false" outlineLevel="0" collapsed="false"/>
    <row r="422" customFormat="false" ht="14.5" hidden="false" customHeight="false" outlineLevel="0" collapsed="false"/>
    <row r="423" customFormat="false" ht="14.5" hidden="false" customHeight="false" outlineLevel="0" collapsed="false"/>
    <row r="424" customFormat="false" ht="14.5" hidden="false" customHeight="false" outlineLevel="0" collapsed="false"/>
    <row r="425" customFormat="false" ht="14.5" hidden="false" customHeight="false" outlineLevel="0" collapsed="false"/>
    <row r="426" customFormat="false" ht="14.5" hidden="false" customHeight="false" outlineLevel="0" collapsed="false"/>
    <row r="427" customFormat="false" ht="14.5" hidden="false" customHeight="false" outlineLevel="0" collapsed="false"/>
    <row r="428" customFormat="false" ht="14.5" hidden="false" customHeight="false" outlineLevel="0" collapsed="false"/>
    <row r="429" customFormat="false" ht="14.5" hidden="false" customHeight="false" outlineLevel="0" collapsed="false"/>
    <row r="430" customFormat="false" ht="14.5" hidden="false" customHeight="false" outlineLevel="0" collapsed="false"/>
    <row r="431" customFormat="false" ht="14.5" hidden="false" customHeight="false" outlineLevel="0" collapsed="false"/>
    <row r="432" customFormat="false" ht="14.5" hidden="false" customHeight="false" outlineLevel="0" collapsed="false"/>
    <row r="433" customFormat="false" ht="14.5" hidden="false" customHeight="false" outlineLevel="0" collapsed="false"/>
    <row r="434" customFormat="false" ht="14.5" hidden="false" customHeight="false" outlineLevel="0" collapsed="false"/>
    <row r="435" customFormat="false" ht="14.5" hidden="false" customHeight="false" outlineLevel="0" collapsed="false"/>
    <row r="436" customFormat="false" ht="14.5" hidden="false" customHeight="false" outlineLevel="0" collapsed="false"/>
    <row r="437" customFormat="false" ht="14.5" hidden="false" customHeight="false" outlineLevel="0" collapsed="false"/>
    <row r="438" customFormat="false" ht="14.5" hidden="false" customHeight="false" outlineLevel="0" collapsed="false"/>
    <row r="439" customFormat="false" ht="14.5" hidden="false" customHeight="false" outlineLevel="0" collapsed="false"/>
    <row r="440" customFormat="false" ht="14.5" hidden="false" customHeight="false" outlineLevel="0" collapsed="false"/>
    <row r="441" customFormat="false" ht="14.5" hidden="false" customHeight="false" outlineLevel="0" collapsed="false"/>
    <row r="442" customFormat="false" ht="14.5" hidden="false" customHeight="false" outlineLevel="0" collapsed="false"/>
    <row r="443" customFormat="false" ht="14.5" hidden="false" customHeight="false" outlineLevel="0" collapsed="false"/>
    <row r="444" customFormat="false" ht="14.5" hidden="false" customHeight="false" outlineLevel="0" collapsed="false"/>
    <row r="445" customFormat="false" ht="14.5" hidden="false" customHeight="false" outlineLevel="0" collapsed="false"/>
    <row r="446" customFormat="false" ht="14.5" hidden="false" customHeight="false" outlineLevel="0" collapsed="false"/>
    <row r="447" customFormat="false" ht="14.5" hidden="false" customHeight="false" outlineLevel="0" collapsed="false"/>
    <row r="448" customFormat="false" ht="14.5" hidden="false" customHeight="false" outlineLevel="0" collapsed="false"/>
    <row r="449" customFormat="false" ht="14.5" hidden="false" customHeight="false" outlineLevel="0" collapsed="false"/>
    <row r="450" customFormat="false" ht="14.5" hidden="false" customHeight="false" outlineLevel="0" collapsed="false"/>
    <row r="451" customFormat="false" ht="14.5" hidden="false" customHeight="false" outlineLevel="0" collapsed="false"/>
    <row r="452" customFormat="false" ht="14.5" hidden="false" customHeight="false" outlineLevel="0" collapsed="false"/>
    <row r="453" customFormat="false" ht="14.5" hidden="false" customHeight="false" outlineLevel="0" collapsed="false"/>
    <row r="454" customFormat="false" ht="14.5" hidden="false" customHeight="false" outlineLevel="0" collapsed="false"/>
    <row r="455" customFormat="false" ht="14.5" hidden="false" customHeight="false" outlineLevel="0" collapsed="false"/>
    <row r="456" customFormat="false" ht="14.5" hidden="false" customHeight="false" outlineLevel="0" collapsed="false"/>
    <row r="457" customFormat="false" ht="14.5" hidden="false" customHeight="false" outlineLevel="0" collapsed="false"/>
    <row r="458" customFormat="false" ht="14.5" hidden="false" customHeight="false" outlineLevel="0" collapsed="false"/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  <row r="995" customFormat="false" ht="14.5" hidden="false" customHeight="false" outlineLevel="0" collapsed="false"/>
    <row r="996" customFormat="false" ht="14.5" hidden="false" customHeight="false" outlineLevel="0" collapsed="false"/>
    <row r="997" customFormat="false" ht="14.5" hidden="false" customHeight="false" outlineLevel="0" collapsed="false"/>
    <row r="998" customFormat="false" ht="14.5" hidden="false" customHeight="false" outlineLevel="0" collapsed="false"/>
    <row r="999" customFormat="false" ht="14.5" hidden="false" customHeight="false" outlineLevel="0" collapsed="false"/>
    <row r="1000" customFormat="false" ht="14.5" hidden="false" customHeight="false" outlineLevel="0" collapsed="false"/>
    <row r="1001" customFormat="false" ht="14.5" hidden="false" customHeight="false" outlineLevel="0" collapsed="false"/>
    <row r="1002" customFormat="false" ht="14.5" hidden="false" customHeight="false" outlineLevel="0" collapsed="false"/>
    <row r="1003" customFormat="false" ht="14.5" hidden="false" customHeight="false" outlineLevel="0" collapsed="false"/>
    <row r="1004" customFormat="false" ht="14.5" hidden="false" customHeight="false" outlineLevel="0" collapsed="false"/>
    <row r="1005" customFormat="false" ht="14.5" hidden="false" customHeight="false" outlineLevel="0" collapsed="false"/>
    <row r="1006" customFormat="false" ht="14.5" hidden="false" customHeight="false" outlineLevel="0" collapsed="false"/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0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55" zoomScalePageLayoutView="100" workbookViewId="0">
      <selection pane="topLeft" activeCell="B6" activeCellId="0" sqref="B6:D6"/>
    </sheetView>
  </sheetViews>
  <sheetFormatPr defaultColWidth="8.8125" defaultRowHeight="14.5" zeroHeight="false" outlineLevelRow="0" outlineLevelCol="0"/>
  <cols>
    <col collapsed="false" customWidth="false" hidden="false" outlineLevel="0" max="1" min="1" style="9" width="8.81"/>
    <col collapsed="false" customWidth="true" hidden="false" outlineLevel="0" max="2" min="2" style="9" width="91.17"/>
    <col collapsed="false" customWidth="true" hidden="false" outlineLevel="0" max="3" min="3" style="9" width="33.81"/>
    <col collapsed="false" customWidth="true" hidden="false" outlineLevel="0" max="4" min="4" style="9" width="20.53"/>
    <col collapsed="false" customWidth="false" hidden="false" outlineLevel="0" max="257" min="5" style="9" width="8.81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1" hidden="false" customHeight="true" outlineLevel="0" collapsed="false">
      <c r="B5" s="81" t="s">
        <v>68</v>
      </c>
      <c r="C5" s="81"/>
      <c r="D5" s="81"/>
    </row>
    <row r="6" customFormat="false" ht="21" hidden="false" customHeight="true" outlineLevel="0" collapsed="false">
      <c r="B6" s="82" t="s">
        <v>69</v>
      </c>
      <c r="C6" s="82"/>
      <c r="D6" s="82"/>
    </row>
    <row r="7" customFormat="false" ht="21" hidden="false" customHeight="true" outlineLevel="0" collapsed="false">
      <c r="B7" s="82" t="s">
        <v>70</v>
      </c>
      <c r="C7" s="82"/>
      <c r="D7" s="82"/>
    </row>
    <row r="8" customFormat="false" ht="21" hidden="false" customHeight="true" outlineLevel="0" collapsed="false">
      <c r="B8" s="83" t="s">
        <v>71</v>
      </c>
      <c r="C8" s="83"/>
      <c r="D8" s="83"/>
    </row>
    <row r="9" customFormat="false" ht="21" hidden="false" customHeight="false" outlineLevel="0" collapsed="false">
      <c r="B9" s="84"/>
      <c r="C9" s="85"/>
      <c r="D9" s="86"/>
    </row>
    <row r="10" customFormat="false" ht="21" hidden="false" customHeight="false" outlineLevel="0" collapsed="false">
      <c r="B10" s="87"/>
      <c r="C10" s="88" t="s">
        <v>72</v>
      </c>
      <c r="D10" s="88" t="s">
        <v>73</v>
      </c>
    </row>
    <row r="11" customFormat="false" ht="21" hidden="false" customHeight="false" outlineLevel="0" collapsed="false">
      <c r="B11" s="87"/>
      <c r="C11" s="89"/>
      <c r="D11" s="89"/>
    </row>
    <row r="12" customFormat="false" ht="21" hidden="false" customHeight="false" outlineLevel="0" collapsed="false">
      <c r="B12" s="90" t="s">
        <v>74</v>
      </c>
      <c r="C12" s="91" t="n">
        <v>92.2</v>
      </c>
      <c r="D12" s="91" t="n">
        <v>100.2</v>
      </c>
    </row>
    <row r="13" customFormat="false" ht="21" hidden="false" customHeight="false" outlineLevel="0" collapsed="false">
      <c r="B13" s="92"/>
      <c r="C13" s="93"/>
      <c r="D13" s="93"/>
    </row>
    <row r="14" customFormat="false" ht="21" hidden="false" customHeight="false" outlineLevel="0" collapsed="false">
      <c r="B14" s="90" t="s">
        <v>75</v>
      </c>
      <c r="C14" s="91" t="n">
        <v>28333.6</v>
      </c>
      <c r="D14" s="91" t="n">
        <v>68071.9</v>
      </c>
    </row>
    <row r="15" customFormat="false" ht="21" hidden="false" customHeight="false" outlineLevel="0" collapsed="false">
      <c r="B15" s="94"/>
      <c r="C15" s="93"/>
      <c r="D15" s="93"/>
    </row>
    <row r="16" customFormat="false" ht="21" hidden="false" customHeight="false" outlineLevel="0" collapsed="false">
      <c r="B16" s="94" t="s">
        <v>76</v>
      </c>
      <c r="C16" s="93" t="n">
        <v>-18094.2</v>
      </c>
      <c r="D16" s="93" t="n">
        <v>-42979.6</v>
      </c>
    </row>
    <row r="17" customFormat="false" ht="21" hidden="false" customHeight="false" outlineLevel="0" collapsed="false">
      <c r="B17" s="94"/>
      <c r="C17" s="93"/>
      <c r="D17" s="93"/>
    </row>
    <row r="18" customFormat="false" ht="21" hidden="false" customHeight="false" outlineLevel="0" collapsed="false">
      <c r="B18" s="90" t="s">
        <v>77</v>
      </c>
      <c r="C18" s="91" t="n">
        <v>10239.4</v>
      </c>
      <c r="D18" s="91" t="n">
        <v>25092.3</v>
      </c>
    </row>
    <row r="19" customFormat="false" ht="21" hidden="false" customHeight="false" outlineLevel="0" collapsed="false">
      <c r="B19" s="94"/>
      <c r="C19" s="93"/>
      <c r="D19" s="93"/>
    </row>
    <row r="20" customFormat="false" ht="21" hidden="false" customHeight="false" outlineLevel="0" collapsed="false">
      <c r="B20" s="94" t="s">
        <v>78</v>
      </c>
      <c r="C20" s="93" t="n">
        <v>-5105.2</v>
      </c>
      <c r="D20" s="93" t="n">
        <v>-10549.8</v>
      </c>
    </row>
    <row r="21" customFormat="false" ht="21" hidden="false" customHeight="false" outlineLevel="0" collapsed="false">
      <c r="B21" s="94" t="s">
        <v>79</v>
      </c>
      <c r="C21" s="93" t="n">
        <v>-1821.1</v>
      </c>
      <c r="D21" s="93" t="n">
        <v>-4026.2</v>
      </c>
    </row>
    <row r="22" customFormat="false" ht="21" hidden="false" customHeight="false" outlineLevel="0" collapsed="false">
      <c r="B22" s="94" t="s">
        <v>80</v>
      </c>
      <c r="C22" s="93" t="n">
        <v>60.7</v>
      </c>
      <c r="D22" s="93" t="n">
        <v>262.6</v>
      </c>
    </row>
    <row r="23" customFormat="false" ht="21" hidden="false" customHeight="false" outlineLevel="0" collapsed="false">
      <c r="B23" s="94"/>
      <c r="C23" s="93"/>
      <c r="D23" s="93"/>
    </row>
    <row r="24" customFormat="false" ht="21" hidden="false" customHeight="false" outlineLevel="0" collapsed="false">
      <c r="B24" s="90" t="s">
        <v>11</v>
      </c>
      <c r="C24" s="91" t="n">
        <v>3375.7</v>
      </c>
      <c r="D24" s="91" t="n">
        <v>11126.8</v>
      </c>
    </row>
    <row r="25" customFormat="false" ht="21" hidden="false" customHeight="false" outlineLevel="0" collapsed="false">
      <c r="B25" s="94"/>
      <c r="C25" s="93"/>
      <c r="D25" s="93"/>
    </row>
    <row r="26" customFormat="false" ht="21" hidden="false" customHeight="false" outlineLevel="0" collapsed="false">
      <c r="B26" s="94" t="s">
        <v>81</v>
      </c>
      <c r="C26" s="93" t="n">
        <v>526.7</v>
      </c>
      <c r="D26" s="93" t="n">
        <v>-340.6</v>
      </c>
    </row>
    <row r="27" customFormat="false" ht="21" hidden="false" customHeight="false" outlineLevel="0" collapsed="false">
      <c r="B27" s="94" t="s">
        <v>82</v>
      </c>
      <c r="C27" s="93" t="n">
        <v>-195.1</v>
      </c>
      <c r="D27" s="93" t="n">
        <v>-23.3</v>
      </c>
    </row>
    <row r="28" customFormat="false" ht="21" hidden="false" customHeight="false" outlineLevel="0" collapsed="false">
      <c r="B28" s="94"/>
      <c r="C28" s="93"/>
      <c r="D28" s="93"/>
    </row>
    <row r="29" customFormat="false" ht="21" hidden="false" customHeight="false" outlineLevel="0" collapsed="false">
      <c r="B29" s="90" t="s">
        <v>83</v>
      </c>
      <c r="C29" s="91" t="n">
        <v>3705.4</v>
      </c>
      <c r="D29" s="91" t="n">
        <v>10415</v>
      </c>
    </row>
    <row r="30" customFormat="false" ht="21" hidden="false" customHeight="false" outlineLevel="0" collapsed="false">
      <c r="B30" s="94"/>
      <c r="C30" s="93"/>
      <c r="D30" s="93"/>
    </row>
    <row r="31" customFormat="false" ht="21" hidden="false" customHeight="false" outlineLevel="0" collapsed="false">
      <c r="B31" s="94" t="s">
        <v>84</v>
      </c>
      <c r="C31" s="93" t="n">
        <v>-528.7</v>
      </c>
      <c r="D31" s="93" t="n">
        <v>-2004.2</v>
      </c>
    </row>
    <row r="32" customFormat="false" ht="21" hidden="false" customHeight="false" outlineLevel="0" collapsed="false">
      <c r="B32" s="94"/>
      <c r="C32" s="93"/>
      <c r="D32" s="93"/>
    </row>
    <row r="33" customFormat="false" ht="21" hidden="false" customHeight="false" outlineLevel="0" collapsed="false">
      <c r="B33" s="90" t="s">
        <v>85</v>
      </c>
      <c r="C33" s="91" t="n">
        <v>3176.8</v>
      </c>
      <c r="D33" s="91" t="n">
        <v>8410.8</v>
      </c>
    </row>
    <row r="34" customFormat="false" ht="21" hidden="false" customHeight="false" outlineLevel="0" collapsed="false">
      <c r="B34" s="94"/>
      <c r="C34" s="93"/>
      <c r="D34" s="93"/>
    </row>
    <row r="35" customFormat="false" ht="21" hidden="false" customHeight="false" outlineLevel="0" collapsed="false">
      <c r="B35" s="94" t="s">
        <v>86</v>
      </c>
      <c r="C35" s="93"/>
      <c r="D35" s="93"/>
    </row>
    <row r="36" customFormat="false" ht="21" hidden="false" customHeight="false" outlineLevel="0" collapsed="false">
      <c r="B36" s="94" t="s">
        <v>87</v>
      </c>
      <c r="C36" s="93" t="n">
        <v>-817.2</v>
      </c>
      <c r="D36" s="93" t="n">
        <v>-2293.4</v>
      </c>
    </row>
    <row r="37" customFormat="false" ht="21" hidden="false" customHeight="false" outlineLevel="0" collapsed="false">
      <c r="B37" s="94" t="s">
        <v>88</v>
      </c>
      <c r="C37" s="93" t="n">
        <v>66</v>
      </c>
      <c r="D37" s="93" t="n">
        <v>-690.3</v>
      </c>
    </row>
    <row r="38" customFormat="false" ht="21" hidden="false" customHeight="false" outlineLevel="0" collapsed="false">
      <c r="B38" s="94"/>
      <c r="C38" s="93"/>
      <c r="D38" s="93"/>
    </row>
    <row r="39" customFormat="false" ht="21" hidden="false" customHeight="false" outlineLevel="0" collapsed="false">
      <c r="B39" s="90" t="s">
        <v>89</v>
      </c>
      <c r="C39" s="91" t="n">
        <v>2425.6</v>
      </c>
      <c r="D39" s="91" t="n">
        <v>5427.1</v>
      </c>
    </row>
    <row r="40" customFormat="false" ht="21" hidden="false" customHeight="false" outlineLevel="0" collapsed="false">
      <c r="B40" s="94"/>
      <c r="C40" s="93"/>
      <c r="D40" s="93"/>
    </row>
    <row r="41" customFormat="false" ht="21" hidden="false" customHeight="false" outlineLevel="0" collapsed="false">
      <c r="B41" s="95" t="s">
        <v>90</v>
      </c>
      <c r="C41" s="91"/>
      <c r="D41" s="91"/>
    </row>
    <row r="42" customFormat="false" ht="21" hidden="false" customHeight="false" outlineLevel="0" collapsed="false">
      <c r="B42" s="94" t="s">
        <v>91</v>
      </c>
      <c r="C42" s="93" t="n">
        <v>1158.8</v>
      </c>
      <c r="D42" s="93" t="n">
        <v>2051.4</v>
      </c>
    </row>
    <row r="43" s="96" customFormat="true" ht="21" hidden="false" customHeight="false" outlineLevel="0" collapsed="false">
      <c r="B43" s="97" t="s">
        <v>92</v>
      </c>
      <c r="C43" s="91" t="n">
        <v>1266.7</v>
      </c>
      <c r="D43" s="91" t="n">
        <v>3375.6</v>
      </c>
    </row>
    <row r="44" customFormat="false" ht="21" hidden="false" customHeight="false" outlineLevel="0" collapsed="false">
      <c r="B44" s="94"/>
      <c r="C44" s="93"/>
      <c r="D44" s="93"/>
    </row>
    <row r="45" customFormat="false" ht="21" hidden="false" customHeight="false" outlineLevel="0" collapsed="false">
      <c r="B45" s="90" t="s">
        <v>93</v>
      </c>
      <c r="C45" s="91" t="n">
        <v>5140.7</v>
      </c>
      <c r="D45" s="91" t="n">
        <v>13925.5</v>
      </c>
    </row>
    <row r="46" customFormat="false" ht="21" hidden="false" customHeight="false" outlineLevel="0" collapsed="false">
      <c r="B46" s="98"/>
      <c r="C46" s="99"/>
      <c r="D46" s="100"/>
    </row>
    <row r="47" customFormat="false" ht="20.25" hidden="false" customHeight="true" outlineLevel="0" collapsed="false">
      <c r="B47" s="101" t="s">
        <v>94</v>
      </c>
      <c r="C47" s="101"/>
      <c r="D47" s="101"/>
    </row>
    <row r="48" customFormat="false" ht="15.5" hidden="false" customHeight="true" outlineLevel="0" collapsed="false">
      <c r="B48" s="102" t="s">
        <v>95</v>
      </c>
      <c r="C48" s="102"/>
      <c r="D48" s="102"/>
    </row>
    <row r="49" customFormat="false" ht="14.5" hidden="false" customHeight="true" outlineLevel="0" collapsed="false">
      <c r="B49" s="102"/>
      <c r="C49" s="102"/>
      <c r="D49" s="102"/>
    </row>
    <row r="50" customFormat="false" ht="15" hidden="false" customHeight="true" outlineLevel="0" collapsed="false">
      <c r="B50" s="102"/>
      <c r="C50" s="102"/>
      <c r="D50" s="102"/>
    </row>
  </sheetData>
  <mergeCells count="5">
    <mergeCell ref="B5:D5"/>
    <mergeCell ref="B6:D6"/>
    <mergeCell ref="B7:D7"/>
    <mergeCell ref="B8:D8"/>
    <mergeCell ref="B49:D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:D3"/>
    </sheetView>
  </sheetViews>
  <sheetFormatPr defaultColWidth="8.8125" defaultRowHeight="14.5" zeroHeight="false" outlineLevelRow="0" outlineLevelCol="0"/>
  <cols>
    <col collapsed="false" customWidth="false" hidden="false" outlineLevel="0" max="1" min="1" style="9" width="8.81"/>
    <col collapsed="false" customWidth="true" hidden="false" outlineLevel="0" max="2" min="2" style="9" width="110.44"/>
    <col collapsed="false" customWidth="true" hidden="false" outlineLevel="0" max="4" min="3" style="103" width="21.53"/>
    <col collapsed="false" customWidth="false" hidden="false" outlineLevel="0" max="257" min="5" style="9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81" t="s">
        <v>96</v>
      </c>
      <c r="C2" s="81"/>
      <c r="D2" s="81"/>
    </row>
    <row r="3" customFormat="false" ht="21" hidden="false" customHeight="true" outlineLevel="0" collapsed="false">
      <c r="B3" s="82" t="s">
        <v>97</v>
      </c>
      <c r="C3" s="82"/>
      <c r="D3" s="82"/>
    </row>
    <row r="4" customFormat="false" ht="21" hidden="false" customHeight="true" outlineLevel="0" collapsed="false">
      <c r="B4" s="82" t="s">
        <v>70</v>
      </c>
      <c r="C4" s="82"/>
      <c r="D4" s="82"/>
    </row>
    <row r="5" customFormat="false" ht="21" hidden="false" customHeight="true" outlineLevel="0" collapsed="false">
      <c r="B5" s="83" t="s">
        <v>71</v>
      </c>
      <c r="C5" s="83"/>
      <c r="D5" s="83"/>
    </row>
    <row r="6" customFormat="false" ht="21" hidden="false" customHeight="true" outlineLevel="0" collapsed="false">
      <c r="B6" s="104"/>
      <c r="C6" s="104"/>
      <c r="D6" s="104"/>
    </row>
    <row r="7" customFormat="false" ht="21" hidden="false" customHeight="false" outlineLevel="0" collapsed="false">
      <c r="B7" s="105"/>
      <c r="C7" s="88" t="s">
        <v>98</v>
      </c>
      <c r="D7" s="88" t="s">
        <v>73</v>
      </c>
    </row>
    <row r="8" customFormat="false" ht="21" hidden="false" customHeight="false" outlineLevel="0" collapsed="false">
      <c r="B8" s="106"/>
      <c r="C8" s="107"/>
      <c r="D8" s="107"/>
    </row>
    <row r="9" customFormat="false" ht="21" hidden="false" customHeight="false" outlineLevel="0" collapsed="false">
      <c r="B9" s="98" t="s">
        <v>60</v>
      </c>
      <c r="C9" s="108" t="n">
        <v>10260.4</v>
      </c>
      <c r="D9" s="108" t="n">
        <v>26394</v>
      </c>
    </row>
    <row r="10" customFormat="false" ht="21" hidden="false" customHeight="false" outlineLevel="0" collapsed="false">
      <c r="B10" s="98" t="s">
        <v>99</v>
      </c>
      <c r="C10" s="108" t="n">
        <v>73.6</v>
      </c>
      <c r="D10" s="108" t="n">
        <v>883.9</v>
      </c>
    </row>
    <row r="11" customFormat="false" ht="21" hidden="false" customHeight="false" outlineLevel="0" collapsed="false">
      <c r="B11" s="98" t="s">
        <v>100</v>
      </c>
      <c r="C11" s="108" t="n">
        <v>100.6</v>
      </c>
      <c r="D11" s="108" t="n">
        <v>27</v>
      </c>
    </row>
    <row r="12" customFormat="false" ht="21" hidden="false" customHeight="false" outlineLevel="0" collapsed="false">
      <c r="B12" s="98" t="s">
        <v>101</v>
      </c>
      <c r="C12" s="109" t="n">
        <v>4644.7</v>
      </c>
      <c r="D12" s="109" t="n">
        <v>10361.1</v>
      </c>
    </row>
    <row r="13" customFormat="false" ht="21" hidden="false" customHeight="false" outlineLevel="0" collapsed="false">
      <c r="B13" s="98" t="s">
        <v>102</v>
      </c>
      <c r="C13" s="109" t="n">
        <v>472.4</v>
      </c>
      <c r="D13" s="109" t="n">
        <v>910.8</v>
      </c>
    </row>
    <row r="14" customFormat="false" ht="21" hidden="false" customHeight="false" outlineLevel="0" collapsed="false">
      <c r="B14" s="98" t="s">
        <v>103</v>
      </c>
      <c r="C14" s="108" t="n">
        <v>158.3</v>
      </c>
      <c r="D14" s="108" t="n">
        <v>759.8</v>
      </c>
    </row>
    <row r="15" customFormat="false" ht="21" hidden="false" customHeight="false" outlineLevel="0" collapsed="false">
      <c r="B15" s="98" t="s">
        <v>104</v>
      </c>
      <c r="C15" s="108" t="n">
        <v>5903.3</v>
      </c>
      <c r="D15" s="108" t="n">
        <v>12712.9</v>
      </c>
    </row>
    <row r="16" customFormat="false" ht="21" hidden="false" customHeight="false" outlineLevel="0" collapsed="false">
      <c r="B16" s="98" t="s">
        <v>105</v>
      </c>
      <c r="C16" s="108" t="n">
        <v>3050.6</v>
      </c>
      <c r="D16" s="108" t="n">
        <v>3606.9</v>
      </c>
    </row>
    <row r="17" customFormat="false" ht="21" hidden="false" customHeight="false" outlineLevel="0" collapsed="false">
      <c r="B17" s="110"/>
      <c r="C17" s="111"/>
      <c r="D17" s="111"/>
    </row>
    <row r="18" customFormat="false" ht="21" hidden="false" customHeight="false" outlineLevel="0" collapsed="false">
      <c r="B18" s="97" t="s">
        <v>106</v>
      </c>
      <c r="C18" s="91" t="n">
        <v>24663.9</v>
      </c>
      <c r="D18" s="91" t="n">
        <v>55656.6</v>
      </c>
    </row>
    <row r="19" customFormat="false" ht="21" hidden="false" customHeight="false" outlineLevel="0" collapsed="false">
      <c r="B19" s="110"/>
      <c r="C19" s="111"/>
      <c r="D19" s="111"/>
    </row>
    <row r="20" customFormat="false" ht="21" hidden="false" customHeight="false" outlineLevel="0" collapsed="false">
      <c r="B20" s="98" t="s">
        <v>107</v>
      </c>
      <c r="C20" s="108" t="n">
        <v>0</v>
      </c>
      <c r="D20" s="108" t="n">
        <v>1.2</v>
      </c>
    </row>
    <row r="21" customFormat="false" ht="21" hidden="false" customHeight="false" outlineLevel="0" collapsed="false">
      <c r="B21" s="98" t="s">
        <v>99</v>
      </c>
      <c r="C21" s="108" t="n">
        <v>0.8</v>
      </c>
      <c r="D21" s="108" t="n">
        <v>0.8</v>
      </c>
    </row>
    <row r="22" customFormat="false" ht="21" hidden="false" customHeight="true" outlineLevel="0" collapsed="false">
      <c r="B22" s="98" t="s">
        <v>108</v>
      </c>
      <c r="C22" s="108" t="n">
        <v>0</v>
      </c>
      <c r="D22" s="108" t="n">
        <v>0.9</v>
      </c>
    </row>
    <row r="23" customFormat="false" ht="21" hidden="false" customHeight="false" outlineLevel="0" collapsed="false">
      <c r="B23" s="112" t="s">
        <v>109</v>
      </c>
      <c r="C23" s="108" t="n">
        <v>21297.1</v>
      </c>
      <c r="D23" s="108" t="n">
        <v>29071.3</v>
      </c>
    </row>
    <row r="24" customFormat="false" ht="21" hidden="false" customHeight="false" outlineLevel="0" collapsed="false">
      <c r="B24" s="112" t="s">
        <v>110</v>
      </c>
      <c r="C24" s="108" t="n">
        <v>431.2</v>
      </c>
      <c r="D24" s="108" t="n">
        <v>626.9</v>
      </c>
    </row>
    <row r="25" customFormat="false" ht="21" hidden="false" customHeight="false" outlineLevel="0" collapsed="false">
      <c r="B25" s="98" t="s">
        <v>111</v>
      </c>
      <c r="C25" s="108" t="n">
        <v>30162.1</v>
      </c>
      <c r="D25" s="108" t="n">
        <v>42709.6</v>
      </c>
    </row>
    <row r="26" customFormat="false" ht="21" hidden="false" customHeight="false" outlineLevel="0" collapsed="false">
      <c r="B26" s="98" t="s">
        <v>112</v>
      </c>
      <c r="C26" s="108" t="n">
        <v>6506.6</v>
      </c>
      <c r="D26" s="108" t="n">
        <v>10868.9</v>
      </c>
    </row>
    <row r="27" customFormat="false" ht="21" hidden="false" customHeight="false" outlineLevel="0" collapsed="false">
      <c r="B27" s="98" t="s">
        <v>113</v>
      </c>
      <c r="C27" s="108" t="n">
        <v>2031.7</v>
      </c>
      <c r="D27" s="108" t="n">
        <v>3178.5</v>
      </c>
    </row>
    <row r="28" customFormat="false" ht="21" hidden="false" customHeight="true" outlineLevel="0" collapsed="false">
      <c r="B28" s="98" t="s">
        <v>114</v>
      </c>
      <c r="C28" s="108" t="n">
        <v>419.5</v>
      </c>
      <c r="D28" s="108" t="n">
        <v>650.4</v>
      </c>
    </row>
    <row r="29" customFormat="false" ht="21" hidden="false" customHeight="false" outlineLevel="0" collapsed="false">
      <c r="B29" s="110"/>
      <c r="C29" s="108"/>
      <c r="D29" s="108"/>
    </row>
    <row r="30" customFormat="false" ht="21" hidden="false" customHeight="false" outlineLevel="0" collapsed="false">
      <c r="B30" s="97" t="s">
        <v>115</v>
      </c>
      <c r="C30" s="91" t="n">
        <v>60849</v>
      </c>
      <c r="D30" s="91" t="n">
        <v>87108.4</v>
      </c>
    </row>
    <row r="31" customFormat="false" ht="21" hidden="false" customHeight="false" outlineLevel="0" collapsed="false">
      <c r="B31" s="97"/>
      <c r="C31" s="91"/>
      <c r="D31" s="91"/>
    </row>
    <row r="32" customFormat="false" ht="21" hidden="false" customHeight="false" outlineLevel="0" collapsed="false">
      <c r="B32" s="113" t="s">
        <v>116</v>
      </c>
      <c r="C32" s="114" t="n">
        <v>85512.9</v>
      </c>
      <c r="D32" s="114" t="n">
        <v>142764.9</v>
      </c>
    </row>
    <row r="33" customFormat="false" ht="21" hidden="false" customHeight="false" outlineLevel="0" collapsed="false">
      <c r="B33" s="115"/>
      <c r="C33" s="116"/>
      <c r="D33" s="116"/>
    </row>
    <row r="34" customFormat="false" ht="21" hidden="false" customHeight="false" outlineLevel="0" collapsed="false">
      <c r="B34" s="117"/>
      <c r="C34" s="118"/>
      <c r="D34" s="118"/>
    </row>
    <row r="35" customFormat="false" ht="21" hidden="false" customHeight="false" outlineLevel="0" collapsed="false">
      <c r="B35" s="110"/>
      <c r="C35" s="104" t="s">
        <v>98</v>
      </c>
      <c r="D35" s="104" t="s">
        <v>73</v>
      </c>
    </row>
    <row r="36" customFormat="false" ht="21" hidden="false" customHeight="false" outlineLevel="0" collapsed="false">
      <c r="B36" s="110"/>
      <c r="C36" s="88"/>
      <c r="D36" s="88"/>
    </row>
    <row r="37" customFormat="false" ht="21" hidden="false" customHeight="false" outlineLevel="0" collapsed="false">
      <c r="B37" s="106" t="s">
        <v>117</v>
      </c>
      <c r="C37" s="108" t="n">
        <v>2679</v>
      </c>
      <c r="D37" s="108" t="n">
        <v>7716.6</v>
      </c>
    </row>
    <row r="38" customFormat="false" ht="21" hidden="false" customHeight="false" outlineLevel="0" collapsed="false">
      <c r="B38" s="98" t="s">
        <v>118</v>
      </c>
      <c r="C38" s="108" t="n">
        <v>0.2</v>
      </c>
      <c r="D38" s="108" t="n">
        <v>0.1</v>
      </c>
    </row>
    <row r="39" customFormat="false" ht="21" hidden="false" customHeight="false" outlineLevel="0" collapsed="false">
      <c r="B39" s="98" t="s">
        <v>119</v>
      </c>
      <c r="C39" s="108" t="n">
        <v>3701.5</v>
      </c>
      <c r="D39" s="108" t="n">
        <v>6845.5</v>
      </c>
    </row>
    <row r="40" customFormat="false" ht="21" hidden="false" customHeight="false" outlineLevel="0" collapsed="false">
      <c r="B40" s="98" t="s">
        <v>120</v>
      </c>
      <c r="C40" s="108" t="n">
        <v>94.2</v>
      </c>
      <c r="D40" s="108" t="n">
        <v>187</v>
      </c>
    </row>
    <row r="41" customFormat="false" ht="21" hidden="false" customHeight="false" outlineLevel="0" collapsed="false">
      <c r="B41" s="98" t="s">
        <v>100</v>
      </c>
      <c r="C41" s="108" t="n">
        <v>444.1</v>
      </c>
      <c r="D41" s="108" t="n">
        <v>1046.2</v>
      </c>
    </row>
    <row r="42" customFormat="false" ht="21" hidden="false" customHeight="false" outlineLevel="0" collapsed="false">
      <c r="B42" s="98" t="s">
        <v>121</v>
      </c>
      <c r="C42" s="108" t="n">
        <v>11916.4</v>
      </c>
      <c r="D42" s="108" t="n">
        <v>21156.2</v>
      </c>
    </row>
    <row r="43" customFormat="false" ht="21" hidden="false" customHeight="false" outlineLevel="0" collapsed="false">
      <c r="B43" s="119" t="s">
        <v>122</v>
      </c>
      <c r="C43" s="108" t="n">
        <v>717.8</v>
      </c>
      <c r="D43" s="108" t="n">
        <v>1000.4</v>
      </c>
    </row>
    <row r="44" customFormat="false" ht="21" hidden="false" customHeight="false" outlineLevel="0" collapsed="false">
      <c r="B44" s="120" t="s">
        <v>123</v>
      </c>
      <c r="C44" s="108" t="n">
        <v>3613.8</v>
      </c>
      <c r="D44" s="108" t="n">
        <v>8073.5</v>
      </c>
    </row>
    <row r="45" customFormat="false" ht="21" hidden="false" customHeight="false" outlineLevel="0" collapsed="false">
      <c r="B45" s="98" t="s">
        <v>124</v>
      </c>
      <c r="C45" s="108" t="n">
        <v>178.8</v>
      </c>
      <c r="D45" s="108" t="n">
        <v>474.3</v>
      </c>
    </row>
    <row r="46" customFormat="false" ht="21" hidden="false" customHeight="false" outlineLevel="0" collapsed="false">
      <c r="B46" s="98" t="s">
        <v>125</v>
      </c>
      <c r="C46" s="108" t="n">
        <v>678.5</v>
      </c>
      <c r="D46" s="108" t="n">
        <v>1068.9</v>
      </c>
    </row>
    <row r="47" customFormat="false" ht="21" hidden="false" customHeight="false" outlineLevel="0" collapsed="false">
      <c r="B47" s="98" t="s">
        <v>126</v>
      </c>
      <c r="C47" s="108" t="n">
        <v>497.2</v>
      </c>
      <c r="D47" s="108" t="n">
        <v>747.1</v>
      </c>
    </row>
    <row r="48" customFormat="false" ht="21" hidden="false" customHeight="false" outlineLevel="0" collapsed="false">
      <c r="B48" s="98"/>
      <c r="C48" s="108"/>
      <c r="D48" s="108"/>
    </row>
    <row r="49" customFormat="false" ht="21" hidden="false" customHeight="false" outlineLevel="0" collapsed="false">
      <c r="B49" s="121" t="s">
        <v>127</v>
      </c>
      <c r="C49" s="114" t="n">
        <v>24521.4</v>
      </c>
      <c r="D49" s="114" t="n">
        <v>48315.8</v>
      </c>
    </row>
    <row r="50" customFormat="false" ht="21" hidden="false" customHeight="false" outlineLevel="0" collapsed="false">
      <c r="B50" s="97"/>
      <c r="C50" s="91"/>
      <c r="D50" s="91"/>
    </row>
    <row r="51" customFormat="false" ht="21" hidden="false" customHeight="false" outlineLevel="0" collapsed="false">
      <c r="B51" s="122" t="s">
        <v>128</v>
      </c>
      <c r="C51" s="108" t="n">
        <v>14362.1</v>
      </c>
      <c r="D51" s="108" t="n">
        <v>23136.3</v>
      </c>
    </row>
    <row r="52" customFormat="false" ht="21" hidden="false" customHeight="false" outlineLevel="0" collapsed="false">
      <c r="B52" s="98" t="s">
        <v>129</v>
      </c>
      <c r="C52" s="108" t="n">
        <v>409.5</v>
      </c>
      <c r="D52" s="108" t="n">
        <v>529</v>
      </c>
    </row>
    <row r="53" customFormat="false" ht="21" hidden="false" customHeight="false" outlineLevel="0" collapsed="false">
      <c r="B53" s="98" t="s">
        <v>130</v>
      </c>
      <c r="C53" s="108" t="n">
        <v>2.1</v>
      </c>
      <c r="D53" s="108" t="n">
        <v>2.6</v>
      </c>
    </row>
    <row r="54" customFormat="false" ht="21" hidden="false" customHeight="false" outlineLevel="0" collapsed="false">
      <c r="B54" s="98" t="s">
        <v>131</v>
      </c>
      <c r="C54" s="108" t="n">
        <v>5291.8</v>
      </c>
      <c r="D54" s="108" t="n">
        <v>7639.7</v>
      </c>
    </row>
    <row r="55" customFormat="false" ht="21" hidden="false" customHeight="false" outlineLevel="0" collapsed="false">
      <c r="B55" s="98" t="s">
        <v>100</v>
      </c>
      <c r="C55" s="108" t="n">
        <v>708.7</v>
      </c>
      <c r="D55" s="108" t="n">
        <v>756.9</v>
      </c>
    </row>
    <row r="56" customFormat="false" ht="21" hidden="false" customHeight="false" outlineLevel="0" collapsed="false">
      <c r="B56" s="98" t="s">
        <v>132</v>
      </c>
      <c r="C56" s="108" t="n">
        <v>884.8</v>
      </c>
      <c r="D56" s="108" t="n">
        <v>1007.7</v>
      </c>
    </row>
    <row r="57" customFormat="false" ht="21" hidden="false" customHeight="false" outlineLevel="0" collapsed="false">
      <c r="B57" s="98"/>
      <c r="C57" s="108"/>
      <c r="D57" s="108"/>
    </row>
    <row r="58" customFormat="false" ht="21" hidden="false" customHeight="false" outlineLevel="0" collapsed="false">
      <c r="B58" s="121" t="s">
        <v>133</v>
      </c>
      <c r="C58" s="114" t="n">
        <v>21659</v>
      </c>
      <c r="D58" s="114" t="n">
        <v>33072.2</v>
      </c>
    </row>
    <row r="59" customFormat="false" ht="21" hidden="false" customHeight="false" outlineLevel="0" collapsed="false">
      <c r="B59" s="97"/>
      <c r="C59" s="91"/>
      <c r="D59" s="91"/>
    </row>
    <row r="60" customFormat="false" ht="21" hidden="false" customHeight="false" outlineLevel="0" collapsed="false">
      <c r="B60" s="121" t="s">
        <v>134</v>
      </c>
      <c r="C60" s="114" t="n">
        <v>39332.5</v>
      </c>
      <c r="D60" s="114" t="n">
        <v>61377</v>
      </c>
    </row>
    <row r="61" customFormat="false" ht="21" hidden="false" customHeight="false" outlineLevel="0" collapsed="false">
      <c r="B61" s="97"/>
      <c r="C61" s="91"/>
      <c r="D61" s="91"/>
    </row>
    <row r="62" customFormat="false" ht="21" hidden="false" customHeight="false" outlineLevel="0" collapsed="false">
      <c r="B62" s="121" t="s">
        <v>135</v>
      </c>
      <c r="C62" s="114" t="n">
        <v>85512.9</v>
      </c>
      <c r="D62" s="114" t="n">
        <v>142764.9</v>
      </c>
    </row>
    <row r="63" customFormat="false" ht="21" hidden="false" customHeight="false" outlineLevel="0" collapsed="false">
      <c r="B63" s="123"/>
      <c r="C63" s="124"/>
      <c r="D63" s="124"/>
    </row>
    <row r="64" customFormat="false" ht="18.5" hidden="false" customHeight="false" outlineLevel="0" collapsed="false">
      <c r="B64" s="125" t="s">
        <v>136</v>
      </c>
      <c r="C64" s="126"/>
      <c r="D64" s="127"/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3" activeCellId="0" sqref="C3:E3"/>
    </sheetView>
  </sheetViews>
  <sheetFormatPr defaultColWidth="8.8125" defaultRowHeight="14.5" zeroHeight="false" outlineLevelRow="0" outlineLevelCol="0"/>
  <cols>
    <col collapsed="false" customWidth="false" hidden="false" outlineLevel="0" max="2" min="1" style="128" width="8.81"/>
    <col collapsed="false" customWidth="true" hidden="false" outlineLevel="0" max="3" min="3" style="128" width="92.81"/>
    <col collapsed="false" customWidth="true" hidden="false" outlineLevel="0" max="4" min="4" style="128" width="22.17"/>
    <col collapsed="false" customWidth="true" hidden="false" outlineLevel="0" max="5" min="5" style="128" width="18.53"/>
    <col collapsed="false" customWidth="true" hidden="false" outlineLevel="0" max="6" min="6" style="128" width="16.72"/>
    <col collapsed="false" customWidth="false" hidden="false" outlineLevel="0" max="257" min="7" style="128" width="8.8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1" hidden="false" customHeight="true" outlineLevel="0" collapsed="false">
      <c r="C3" s="81" t="s">
        <v>137</v>
      </c>
      <c r="D3" s="81"/>
      <c r="E3" s="81"/>
      <c r="F3" s="129"/>
    </row>
    <row r="4" customFormat="false" ht="21" hidden="false" customHeight="true" outlineLevel="0" collapsed="false">
      <c r="C4" s="130" t="s">
        <v>69</v>
      </c>
      <c r="D4" s="130"/>
      <c r="E4" s="130"/>
      <c r="F4" s="129"/>
    </row>
    <row r="5" customFormat="false" ht="21" hidden="false" customHeight="true" outlineLevel="0" collapsed="false">
      <c r="C5" s="82" t="s">
        <v>70</v>
      </c>
      <c r="D5" s="82"/>
      <c r="E5" s="82"/>
      <c r="F5" s="129"/>
    </row>
    <row r="6" customFormat="false" ht="21" hidden="false" customHeight="true" outlineLevel="0" collapsed="false">
      <c r="C6" s="82" t="s">
        <v>71</v>
      </c>
      <c r="D6" s="82"/>
      <c r="E6" s="82"/>
      <c r="F6" s="129"/>
    </row>
    <row r="7" customFormat="false" ht="21" hidden="false" customHeight="false" outlineLevel="0" collapsed="false">
      <c r="C7" s="84"/>
      <c r="D7" s="85"/>
      <c r="E7" s="86"/>
      <c r="F7" s="129"/>
    </row>
    <row r="8" customFormat="false" ht="21" hidden="false" customHeight="false" outlineLevel="0" collapsed="false">
      <c r="C8" s="87"/>
      <c r="D8" s="88" t="s">
        <v>72</v>
      </c>
      <c r="E8" s="88" t="s">
        <v>73</v>
      </c>
      <c r="F8" s="129"/>
    </row>
    <row r="9" customFormat="false" ht="21" hidden="false" customHeight="false" outlineLevel="0" collapsed="false">
      <c r="C9" s="87"/>
      <c r="D9" s="89"/>
      <c r="E9" s="89"/>
      <c r="F9" s="129"/>
    </row>
    <row r="10" customFormat="false" ht="21" hidden="false" customHeight="false" outlineLevel="0" collapsed="false">
      <c r="C10" s="95" t="s">
        <v>138</v>
      </c>
      <c r="D10" s="93" t="n">
        <v>29.2</v>
      </c>
      <c r="E10" s="93" t="n">
        <v>26.8</v>
      </c>
      <c r="F10" s="129"/>
    </row>
    <row r="11" customFormat="false" ht="21" hidden="false" customHeight="false" outlineLevel="0" collapsed="false">
      <c r="C11" s="92"/>
      <c r="D11" s="93"/>
      <c r="E11" s="93"/>
      <c r="F11" s="129"/>
    </row>
    <row r="12" customFormat="false" ht="21" hidden="false" customHeight="false" outlineLevel="0" collapsed="false">
      <c r="C12" s="95" t="s">
        <v>139</v>
      </c>
      <c r="D12" s="93" t="n">
        <v>11969.5</v>
      </c>
      <c r="E12" s="93" t="n">
        <v>27301.2</v>
      </c>
      <c r="F12" s="129"/>
    </row>
    <row r="13" customFormat="false" ht="21" hidden="false" customHeight="false" outlineLevel="0" collapsed="false">
      <c r="C13" s="94"/>
      <c r="D13" s="93"/>
      <c r="E13" s="93"/>
      <c r="F13" s="129"/>
    </row>
    <row r="14" customFormat="false" ht="21" hidden="false" customHeight="false" outlineLevel="0" collapsed="false">
      <c r="C14" s="94" t="s">
        <v>76</v>
      </c>
      <c r="D14" s="93" t="n">
        <v>-7514.1</v>
      </c>
      <c r="E14" s="93" t="n">
        <v>-15605.4</v>
      </c>
      <c r="F14" s="129"/>
    </row>
    <row r="15" customFormat="false" ht="21" hidden="false" customHeight="false" outlineLevel="0" collapsed="false">
      <c r="C15" s="94"/>
      <c r="D15" s="93"/>
      <c r="E15" s="93"/>
      <c r="F15" s="129"/>
    </row>
    <row r="16" customFormat="false" ht="21" hidden="false" customHeight="false" outlineLevel="0" collapsed="false">
      <c r="C16" s="95" t="s">
        <v>140</v>
      </c>
      <c r="D16" s="93" t="n">
        <v>4455.4</v>
      </c>
      <c r="E16" s="93" t="n">
        <v>11695.8</v>
      </c>
      <c r="F16" s="129"/>
    </row>
    <row r="17" customFormat="false" ht="21" hidden="false" customHeight="false" outlineLevel="0" collapsed="false">
      <c r="C17" s="94"/>
      <c r="D17" s="93"/>
      <c r="E17" s="93"/>
      <c r="F17" s="129"/>
    </row>
    <row r="18" customFormat="false" ht="21" hidden="false" customHeight="false" outlineLevel="0" collapsed="false">
      <c r="C18" s="95" t="s">
        <v>11</v>
      </c>
      <c r="D18" s="93" t="n">
        <v>470.6</v>
      </c>
      <c r="E18" s="93" t="n">
        <v>4119.1</v>
      </c>
      <c r="F18" s="129"/>
    </row>
    <row r="19" customFormat="false" ht="21" hidden="false" customHeight="false" outlineLevel="0" collapsed="false">
      <c r="C19" s="94"/>
      <c r="D19" s="93"/>
      <c r="E19" s="93"/>
      <c r="F19" s="129"/>
    </row>
    <row r="20" customFormat="false" ht="21" hidden="false" customHeight="false" outlineLevel="0" collapsed="false">
      <c r="C20" s="95" t="s">
        <v>141</v>
      </c>
      <c r="D20" s="93" t="n">
        <v>1190.3</v>
      </c>
      <c r="E20" s="93" t="n">
        <v>3523.4</v>
      </c>
      <c r="F20" s="129"/>
    </row>
    <row r="21" customFormat="false" ht="21" hidden="false" customHeight="false" outlineLevel="0" collapsed="false">
      <c r="C21" s="94"/>
      <c r="D21" s="93"/>
      <c r="E21" s="93"/>
      <c r="F21" s="129"/>
    </row>
    <row r="22" customFormat="false" ht="21" hidden="false" customHeight="false" outlineLevel="0" collapsed="false">
      <c r="C22" s="95" t="s">
        <v>142</v>
      </c>
      <c r="D22" s="93" t="n">
        <v>679.9</v>
      </c>
      <c r="E22" s="93" t="n">
        <v>2407.7</v>
      </c>
      <c r="F22" s="129"/>
    </row>
    <row r="23" customFormat="false" ht="21" hidden="false" customHeight="false" outlineLevel="0" collapsed="false">
      <c r="C23" s="94"/>
      <c r="D23" s="93"/>
      <c r="E23" s="93"/>
      <c r="F23" s="129"/>
    </row>
    <row r="24" customFormat="false" ht="21" hidden="false" customHeight="false" outlineLevel="0" collapsed="false">
      <c r="C24" s="95" t="s">
        <v>143</v>
      </c>
      <c r="D24" s="93" t="n">
        <v>549.8</v>
      </c>
      <c r="E24" s="93" t="n">
        <v>1762.7</v>
      </c>
      <c r="F24" s="129"/>
    </row>
    <row r="25" customFormat="false" ht="21" hidden="false" customHeight="false" outlineLevel="0" collapsed="false">
      <c r="C25" s="94"/>
      <c r="D25" s="93"/>
      <c r="E25" s="93"/>
      <c r="F25" s="129"/>
    </row>
    <row r="26" customFormat="false" ht="21" hidden="false" customHeight="false" outlineLevel="0" collapsed="false">
      <c r="C26" s="95" t="s">
        <v>144</v>
      </c>
      <c r="D26" s="93" t="n">
        <v>602.5</v>
      </c>
      <c r="E26" s="93" t="n">
        <v>1839.8</v>
      </c>
      <c r="F26" s="129"/>
    </row>
    <row r="27" customFormat="false" ht="21" hidden="false" customHeight="false" outlineLevel="0" collapsed="false">
      <c r="C27" s="94"/>
      <c r="D27" s="93"/>
      <c r="E27" s="93"/>
      <c r="F27" s="129"/>
    </row>
    <row r="28" customFormat="false" ht="21" hidden="false" customHeight="false" outlineLevel="0" collapsed="false">
      <c r="C28" s="131" t="s">
        <v>93</v>
      </c>
      <c r="D28" s="132" t="n">
        <v>1381.9</v>
      </c>
      <c r="E28" s="132" t="n">
        <v>5373.3</v>
      </c>
      <c r="F28" s="129"/>
    </row>
    <row r="29" customFormat="false" ht="16.5" hidden="false" customHeight="true" outlineLevel="0" collapsed="false">
      <c r="C29" s="133" t="s">
        <v>94</v>
      </c>
      <c r="D29" s="133"/>
      <c r="E29" s="133"/>
      <c r="F29" s="129"/>
    </row>
    <row r="30" customFormat="false" ht="20.15" hidden="false" customHeight="true" outlineLevel="0" collapsed="false">
      <c r="C30" s="134" t="s">
        <v>145</v>
      </c>
      <c r="D30" s="134"/>
      <c r="E30" s="134"/>
      <c r="F30" s="129"/>
    </row>
    <row r="31" customFormat="false" ht="21" hidden="false" customHeight="false" outlineLevel="0" collapsed="false">
      <c r="C31" s="135"/>
      <c r="D31" s="135"/>
      <c r="E31" s="136"/>
      <c r="F31" s="129"/>
    </row>
    <row r="32" customFormat="false" ht="21" hidden="false" customHeight="true" outlineLevel="0" collapsed="false">
      <c r="C32" s="137" t="s">
        <v>137</v>
      </c>
      <c r="D32" s="137"/>
      <c r="E32" s="137"/>
      <c r="F32" s="137"/>
    </row>
    <row r="33" customFormat="false" ht="21" hidden="false" customHeight="true" outlineLevel="0" collapsed="false">
      <c r="C33" s="82" t="s">
        <v>97</v>
      </c>
      <c r="D33" s="82"/>
      <c r="E33" s="82"/>
      <c r="F33" s="82"/>
    </row>
    <row r="34" customFormat="false" ht="21" hidden="false" customHeight="true" outlineLevel="0" collapsed="false">
      <c r="C34" s="82" t="s">
        <v>70</v>
      </c>
      <c r="D34" s="82"/>
      <c r="E34" s="82"/>
      <c r="F34" s="82"/>
    </row>
    <row r="35" customFormat="false" ht="21" hidden="false" customHeight="true" outlineLevel="0" collapsed="false">
      <c r="C35" s="138" t="s">
        <v>71</v>
      </c>
      <c r="D35" s="138"/>
      <c r="E35" s="138"/>
      <c r="F35" s="138"/>
    </row>
    <row r="36" customFormat="false" ht="21" hidden="false" customHeight="false" outlineLevel="0" collapsed="false">
      <c r="C36" s="105"/>
      <c r="D36" s="105"/>
      <c r="E36" s="105"/>
      <c r="F36" s="139"/>
    </row>
    <row r="37" customFormat="false" ht="21" hidden="false" customHeight="false" outlineLevel="0" collapsed="false">
      <c r="C37" s="105"/>
      <c r="D37" s="105"/>
      <c r="E37" s="140"/>
      <c r="F37" s="140"/>
    </row>
    <row r="38" customFormat="false" ht="21" hidden="false" customHeight="false" outlineLevel="0" collapsed="false">
      <c r="C38" s="106"/>
      <c r="D38" s="141" t="s">
        <v>98</v>
      </c>
      <c r="E38" s="141" t="s">
        <v>73</v>
      </c>
      <c r="F38" s="141"/>
    </row>
    <row r="39" customFormat="false" ht="21" hidden="false" customHeight="false" outlineLevel="0" collapsed="false">
      <c r="C39" s="106"/>
      <c r="D39" s="141"/>
      <c r="E39" s="141"/>
      <c r="F39" s="141"/>
    </row>
    <row r="40" customFormat="false" ht="21" hidden="false" customHeight="false" outlineLevel="0" collapsed="false">
      <c r="C40" s="94" t="s">
        <v>60</v>
      </c>
      <c r="D40" s="93" t="n">
        <v>6118.7</v>
      </c>
      <c r="E40" s="93" t="n">
        <v>13626.4</v>
      </c>
      <c r="F40" s="93"/>
    </row>
    <row r="41" customFormat="false" ht="21" hidden="false" customHeight="false" outlineLevel="0" collapsed="false">
      <c r="C41" s="94" t="s">
        <v>99</v>
      </c>
      <c r="D41" s="93" t="n">
        <v>0</v>
      </c>
      <c r="E41" s="93" t="n">
        <v>0</v>
      </c>
      <c r="F41" s="93"/>
    </row>
    <row r="42" customFormat="false" ht="21" hidden="false" customHeight="false" outlineLevel="0" collapsed="false">
      <c r="C42" s="94" t="s">
        <v>100</v>
      </c>
      <c r="D42" s="93" t="n">
        <v>59.5</v>
      </c>
      <c r="E42" s="93" t="n">
        <v>24.5</v>
      </c>
      <c r="F42" s="93"/>
    </row>
    <row r="43" customFormat="false" ht="21" hidden="false" customHeight="false" outlineLevel="0" collapsed="false">
      <c r="C43" s="94" t="s">
        <v>107</v>
      </c>
      <c r="D43" s="93" t="n">
        <v>3260.4</v>
      </c>
      <c r="E43" s="93" t="n">
        <v>5926.1</v>
      </c>
      <c r="F43" s="93"/>
    </row>
    <row r="44" customFormat="false" ht="21" hidden="false" customHeight="false" outlineLevel="0" collapsed="false">
      <c r="C44" s="94" t="s">
        <v>103</v>
      </c>
      <c r="D44" s="93" t="n">
        <v>135.4</v>
      </c>
      <c r="E44" s="93" t="n">
        <v>720</v>
      </c>
      <c r="F44" s="93"/>
    </row>
    <row r="45" customFormat="false" ht="21" hidden="false" customHeight="false" outlineLevel="0" collapsed="false">
      <c r="C45" s="94" t="s">
        <v>104</v>
      </c>
      <c r="D45" s="93" t="n">
        <v>3402.6</v>
      </c>
      <c r="E45" s="93" t="n">
        <v>6735.7</v>
      </c>
      <c r="F45" s="93"/>
    </row>
    <row r="46" customFormat="false" ht="21" hidden="false" customHeight="false" outlineLevel="0" collapsed="false">
      <c r="C46" s="94" t="s">
        <v>105</v>
      </c>
      <c r="D46" s="93" t="n">
        <v>987.8</v>
      </c>
      <c r="E46" s="93" t="n">
        <v>1250.7</v>
      </c>
      <c r="F46" s="93"/>
    </row>
    <row r="47" customFormat="false" ht="21" hidden="false" customHeight="false" outlineLevel="0" collapsed="false">
      <c r="C47" s="94"/>
      <c r="D47" s="93"/>
      <c r="E47" s="93"/>
      <c r="F47" s="93"/>
    </row>
    <row r="48" customFormat="false" ht="21" hidden="false" customHeight="false" outlineLevel="0" collapsed="false">
      <c r="C48" s="97" t="s">
        <v>106</v>
      </c>
      <c r="D48" s="91" t="n">
        <v>13964.4</v>
      </c>
      <c r="E48" s="91" t="n">
        <v>28283.4</v>
      </c>
      <c r="F48" s="91"/>
    </row>
    <row r="49" customFormat="false" ht="21" hidden="false" customHeight="false" outlineLevel="0" collapsed="false">
      <c r="C49" s="110"/>
      <c r="D49" s="142"/>
      <c r="E49" s="142"/>
      <c r="F49" s="142"/>
    </row>
    <row r="50" customFormat="false" ht="21" hidden="false" customHeight="false" outlineLevel="0" collapsed="false">
      <c r="C50" s="94" t="s">
        <v>107</v>
      </c>
      <c r="D50" s="93" t="n">
        <v>0</v>
      </c>
      <c r="E50" s="93" t="n">
        <v>1.2</v>
      </c>
      <c r="F50" s="93"/>
    </row>
    <row r="51" customFormat="false" ht="21" hidden="false" customHeight="false" outlineLevel="0" collapsed="false">
      <c r="C51" s="94" t="s">
        <v>99</v>
      </c>
      <c r="D51" s="93" t="n">
        <v>0.8</v>
      </c>
      <c r="E51" s="93" t="n">
        <v>0.8</v>
      </c>
      <c r="F51" s="93"/>
    </row>
    <row r="52" customFormat="false" ht="21" hidden="false" customHeight="false" outlineLevel="0" collapsed="false">
      <c r="C52" s="94" t="s">
        <v>108</v>
      </c>
      <c r="D52" s="93" t="n">
        <v>597.5</v>
      </c>
      <c r="E52" s="93" t="n">
        <v>598.4</v>
      </c>
      <c r="F52" s="93"/>
    </row>
    <row r="53" customFormat="false" ht="21" hidden="false" customHeight="false" outlineLevel="0" collapsed="false">
      <c r="C53" s="94" t="s">
        <v>109</v>
      </c>
      <c r="D53" s="93" t="n">
        <v>9022.4</v>
      </c>
      <c r="E53" s="93" t="n">
        <v>12824.4</v>
      </c>
      <c r="F53" s="93"/>
    </row>
    <row r="54" customFormat="false" ht="21" hidden="false" customHeight="false" outlineLevel="0" collapsed="false">
      <c r="C54" s="94" t="s">
        <v>110</v>
      </c>
      <c r="D54" s="93" t="n">
        <v>178.6</v>
      </c>
      <c r="E54" s="93" t="n">
        <v>323.6</v>
      </c>
      <c r="F54" s="93"/>
    </row>
    <row r="55" customFormat="false" ht="21" hidden="false" customHeight="false" outlineLevel="0" collapsed="false">
      <c r="C55" s="94" t="s">
        <v>111</v>
      </c>
      <c r="D55" s="93" t="n">
        <v>11817.2</v>
      </c>
      <c r="E55" s="93" t="n">
        <v>20398.3</v>
      </c>
      <c r="F55" s="93"/>
    </row>
    <row r="56" customFormat="false" ht="21" hidden="false" customHeight="false" outlineLevel="0" collapsed="false">
      <c r="C56" s="94" t="s">
        <v>112</v>
      </c>
      <c r="D56" s="93" t="n">
        <v>4110.5</v>
      </c>
      <c r="E56" s="93" t="n">
        <v>7959.3</v>
      </c>
      <c r="F56" s="93"/>
    </row>
    <row r="57" customFormat="false" ht="21" hidden="false" customHeight="false" outlineLevel="0" collapsed="false">
      <c r="C57" s="94" t="s">
        <v>113</v>
      </c>
      <c r="D57" s="93" t="n">
        <v>1696.1</v>
      </c>
      <c r="E57" s="93" t="n">
        <v>2612.4</v>
      </c>
      <c r="F57" s="93"/>
    </row>
    <row r="58" customFormat="false" ht="21" hidden="false" customHeight="false" outlineLevel="0" collapsed="false">
      <c r="C58" s="94" t="s">
        <v>114</v>
      </c>
      <c r="D58" s="93" t="n">
        <v>256.4</v>
      </c>
      <c r="E58" s="93" t="n">
        <v>409</v>
      </c>
      <c r="F58" s="93"/>
    </row>
    <row r="59" customFormat="false" ht="21" hidden="false" customHeight="false" outlineLevel="0" collapsed="false">
      <c r="C59" s="94"/>
      <c r="D59" s="93"/>
      <c r="E59" s="93"/>
      <c r="F59" s="93"/>
    </row>
    <row r="60" customFormat="false" ht="21" hidden="false" customHeight="false" outlineLevel="0" collapsed="false">
      <c r="C60" s="97" t="s">
        <v>115</v>
      </c>
      <c r="D60" s="91" t="n">
        <v>27679.5</v>
      </c>
      <c r="E60" s="91" t="n">
        <v>45127.4</v>
      </c>
      <c r="F60" s="91"/>
    </row>
    <row r="61" customFormat="false" ht="21" hidden="false" customHeight="false" outlineLevel="0" collapsed="false">
      <c r="C61" s="113"/>
      <c r="D61" s="143"/>
      <c r="E61" s="143"/>
      <c r="F61" s="143"/>
    </row>
    <row r="62" customFormat="false" ht="21" hidden="false" customHeight="false" outlineLevel="0" collapsed="false">
      <c r="C62" s="144" t="s">
        <v>116</v>
      </c>
      <c r="D62" s="145" t="n">
        <v>41643.9</v>
      </c>
      <c r="E62" s="145" t="n">
        <v>73410.9</v>
      </c>
      <c r="F62" s="146"/>
    </row>
    <row r="63" customFormat="false" ht="21" hidden="false" customHeight="false" outlineLevel="0" collapsed="false">
      <c r="C63" s="110"/>
      <c r="D63" s="142"/>
      <c r="E63" s="142"/>
      <c r="F63" s="142"/>
    </row>
    <row r="64" customFormat="false" ht="21" hidden="false" customHeight="false" outlineLevel="0" collapsed="false">
      <c r="C64" s="94" t="s">
        <v>119</v>
      </c>
      <c r="D64" s="93" t="n">
        <v>3220</v>
      </c>
      <c r="E64" s="93" t="n">
        <v>3804.2</v>
      </c>
      <c r="F64" s="93"/>
    </row>
    <row r="65" customFormat="false" ht="21" hidden="false" customHeight="false" outlineLevel="0" collapsed="false">
      <c r="C65" s="94" t="s">
        <v>117</v>
      </c>
      <c r="D65" s="93" t="n">
        <v>1848.8</v>
      </c>
      <c r="E65" s="93" t="n">
        <v>4706.6</v>
      </c>
      <c r="F65" s="93"/>
    </row>
    <row r="66" customFormat="false" ht="21" hidden="false" customHeight="false" outlineLevel="0" collapsed="false">
      <c r="C66" s="94" t="s">
        <v>120</v>
      </c>
      <c r="D66" s="93" t="n">
        <v>48.7</v>
      </c>
      <c r="E66" s="93" t="n">
        <v>128.4</v>
      </c>
      <c r="F66" s="93"/>
    </row>
    <row r="67" customFormat="false" ht="21" hidden="false" customHeight="false" outlineLevel="0" collapsed="false">
      <c r="C67" s="94" t="s">
        <v>100</v>
      </c>
      <c r="D67" s="93" t="n">
        <v>292.5</v>
      </c>
      <c r="E67" s="93" t="n">
        <v>898.5</v>
      </c>
      <c r="F67" s="93"/>
    </row>
    <row r="68" customFormat="false" ht="21" hidden="false" customHeight="false" outlineLevel="0" collapsed="false">
      <c r="C68" s="94" t="s">
        <v>146</v>
      </c>
      <c r="D68" s="93" t="n">
        <v>8674.7</v>
      </c>
      <c r="E68" s="93" t="n">
        <v>14076.5</v>
      </c>
      <c r="F68" s="93"/>
    </row>
    <row r="69" customFormat="false" ht="21" hidden="false" customHeight="false" outlineLevel="0" collapsed="false">
      <c r="C69" s="94" t="s">
        <v>123</v>
      </c>
      <c r="D69" s="93" t="n">
        <v>2254.5</v>
      </c>
      <c r="E69" s="93" t="n">
        <v>6227.3</v>
      </c>
      <c r="F69" s="93"/>
    </row>
    <row r="70" customFormat="false" ht="21" hidden="false" customHeight="false" outlineLevel="0" collapsed="false">
      <c r="C70" s="94" t="s">
        <v>124</v>
      </c>
      <c r="D70" s="93" t="n">
        <v>62.9</v>
      </c>
      <c r="E70" s="93" t="n">
        <v>64.8</v>
      </c>
      <c r="F70" s="93"/>
    </row>
    <row r="71" customFormat="false" ht="21" hidden="false" customHeight="false" outlineLevel="0" collapsed="false">
      <c r="C71" s="94" t="s">
        <v>125</v>
      </c>
      <c r="D71" s="93" t="n">
        <v>359.1</v>
      </c>
      <c r="E71" s="93" t="n">
        <v>587.5</v>
      </c>
      <c r="F71" s="93"/>
    </row>
    <row r="72" customFormat="false" ht="21" hidden="false" customHeight="false" outlineLevel="0" collapsed="false">
      <c r="C72" s="94" t="s">
        <v>126</v>
      </c>
      <c r="D72" s="93" t="n">
        <v>301.9</v>
      </c>
      <c r="E72" s="93" t="n">
        <v>495.1</v>
      </c>
      <c r="F72" s="93"/>
    </row>
    <row r="73" customFormat="false" ht="21" hidden="false" customHeight="false" outlineLevel="0" collapsed="false">
      <c r="C73" s="94"/>
      <c r="D73" s="93"/>
      <c r="E73" s="93"/>
      <c r="F73" s="93"/>
    </row>
    <row r="74" customFormat="false" ht="21" hidden="false" customHeight="false" outlineLevel="0" collapsed="false">
      <c r="C74" s="97" t="s">
        <v>127</v>
      </c>
      <c r="D74" s="91" t="n">
        <v>17063.1</v>
      </c>
      <c r="E74" s="91" t="n">
        <v>30988.8</v>
      </c>
      <c r="F74" s="91"/>
    </row>
    <row r="75" customFormat="false" ht="21" hidden="false" customHeight="false" outlineLevel="0" collapsed="false">
      <c r="C75" s="147"/>
      <c r="D75" s="147"/>
      <c r="E75" s="147"/>
      <c r="F75" s="147"/>
    </row>
    <row r="76" customFormat="false" ht="21" hidden="false" customHeight="false" outlineLevel="0" collapsed="false">
      <c r="C76" s="94" t="s">
        <v>128</v>
      </c>
      <c r="D76" s="93" t="n">
        <v>6602.5</v>
      </c>
      <c r="E76" s="93" t="n">
        <v>9218.1</v>
      </c>
      <c r="F76" s="93"/>
    </row>
    <row r="77" customFormat="false" ht="21" hidden="false" customHeight="false" outlineLevel="0" collapsed="false">
      <c r="C77" s="94" t="s">
        <v>129</v>
      </c>
      <c r="D77" s="93" t="n">
        <v>164.8</v>
      </c>
      <c r="E77" s="93" t="n">
        <v>238.3</v>
      </c>
      <c r="F77" s="93"/>
    </row>
    <row r="78" customFormat="false" ht="21" hidden="false" customHeight="true" outlineLevel="0" collapsed="false">
      <c r="C78" s="94" t="s">
        <v>131</v>
      </c>
      <c r="D78" s="93" t="n">
        <v>2269.1</v>
      </c>
      <c r="E78" s="93" t="n">
        <v>3950.3</v>
      </c>
      <c r="F78" s="93"/>
    </row>
    <row r="79" customFormat="false" ht="21" hidden="false" customHeight="false" outlineLevel="0" collapsed="false">
      <c r="C79" s="94" t="s">
        <v>132</v>
      </c>
      <c r="D79" s="93" t="n">
        <v>648.9</v>
      </c>
      <c r="E79" s="93" t="n">
        <v>739.9</v>
      </c>
      <c r="F79" s="93"/>
    </row>
    <row r="80" customFormat="false" ht="21" hidden="false" customHeight="false" outlineLevel="0" collapsed="false">
      <c r="C80" s="94"/>
      <c r="D80" s="93"/>
      <c r="E80" s="93"/>
      <c r="F80" s="93"/>
    </row>
    <row r="81" customFormat="false" ht="21" hidden="false" customHeight="false" outlineLevel="0" collapsed="false">
      <c r="C81" s="97" t="s">
        <v>133</v>
      </c>
      <c r="D81" s="91" t="n">
        <v>9685.3</v>
      </c>
      <c r="E81" s="91" t="n">
        <v>14146.5</v>
      </c>
      <c r="F81" s="91"/>
    </row>
    <row r="82" customFormat="false" ht="21" hidden="false" customHeight="false" outlineLevel="0" collapsed="false">
      <c r="C82" s="97"/>
      <c r="D82" s="91"/>
      <c r="E82" s="91"/>
      <c r="F82" s="91"/>
    </row>
    <row r="83" customFormat="false" ht="21" hidden="false" customHeight="false" outlineLevel="0" collapsed="false">
      <c r="C83" s="97" t="s">
        <v>134</v>
      </c>
      <c r="D83" s="91" t="n">
        <v>14895.5</v>
      </c>
      <c r="E83" s="91" t="n">
        <v>28275.6</v>
      </c>
      <c r="F83" s="91"/>
    </row>
    <row r="84" customFormat="false" ht="21" hidden="false" customHeight="false" outlineLevel="0" collapsed="false">
      <c r="C84" s="97"/>
      <c r="D84" s="91"/>
      <c r="E84" s="91"/>
      <c r="F84" s="91"/>
    </row>
    <row r="85" customFormat="false" ht="21" hidden="false" customHeight="false" outlineLevel="0" collapsed="false">
      <c r="C85" s="97" t="s">
        <v>135</v>
      </c>
      <c r="D85" s="91" t="n">
        <v>41643.9</v>
      </c>
      <c r="E85" s="91" t="n">
        <v>73410.9</v>
      </c>
      <c r="F85" s="91"/>
    </row>
    <row r="86" customFormat="false" ht="9.65" hidden="false" customHeight="true" outlineLevel="0" collapsed="false">
      <c r="C86" s="125"/>
      <c r="D86" s="125"/>
      <c r="E86" s="148"/>
      <c r="F86" s="129"/>
    </row>
    <row r="87" customFormat="false" ht="15" hidden="false" customHeight="true" outlineLevel="0" collapsed="false">
      <c r="C87" s="149"/>
      <c r="D87" s="149"/>
      <c r="E87" s="149"/>
      <c r="F87" s="149"/>
    </row>
    <row r="88" customFormat="false" ht="15" hidden="false" customHeight="true" outlineLevel="0" collapsed="false">
      <c r="C88" s="149"/>
      <c r="D88" s="149"/>
      <c r="E88" s="149"/>
      <c r="F88" s="149"/>
    </row>
    <row r="89" customFormat="false" ht="52" hidden="false" customHeight="true" outlineLevel="0" collapsed="false">
      <c r="C89" s="149"/>
      <c r="D89" s="149"/>
      <c r="E89" s="149"/>
      <c r="F89" s="149"/>
    </row>
    <row r="91" customFormat="false" ht="21" hidden="false" customHeight="false" outlineLevel="0" collapsed="false">
      <c r="F91" s="114"/>
    </row>
  </sheetData>
  <mergeCells count="10">
    <mergeCell ref="C3:E3"/>
    <mergeCell ref="C4:E4"/>
    <mergeCell ref="C5:E5"/>
    <mergeCell ref="C6:E6"/>
    <mergeCell ref="C30:E30"/>
    <mergeCell ref="C32:F32"/>
    <mergeCell ref="C33:F33"/>
    <mergeCell ref="C34:F34"/>
    <mergeCell ref="C35:F35"/>
    <mergeCell ref="C87:F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5" activeCellId="0" sqref="B5:D5"/>
    </sheetView>
  </sheetViews>
  <sheetFormatPr defaultColWidth="8.96484375" defaultRowHeight="14.5" zeroHeight="false" outlineLevelRow="0" outlineLevelCol="0"/>
  <cols>
    <col collapsed="false" customWidth="true" hidden="false" outlineLevel="0" max="2" min="2" style="128" width="93.99"/>
    <col collapsed="false" customWidth="true" hidden="false" outlineLevel="0" max="3" min="3" style="128" width="28.53"/>
    <col collapsed="false" customWidth="true" hidden="false" outlineLevel="0" max="4" min="4" style="128" width="20.8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1" hidden="false" customHeight="true" outlineLevel="0" collapsed="false">
      <c r="B4" s="81" t="s">
        <v>147</v>
      </c>
      <c r="C4" s="81"/>
      <c r="D4" s="81"/>
    </row>
    <row r="5" customFormat="false" ht="21" hidden="false" customHeight="true" outlineLevel="0" collapsed="false">
      <c r="B5" s="130" t="s">
        <v>148</v>
      </c>
      <c r="C5" s="130"/>
      <c r="D5" s="130"/>
    </row>
    <row r="6" customFormat="false" ht="21" hidden="false" customHeight="true" outlineLevel="0" collapsed="false">
      <c r="B6" s="82" t="s">
        <v>70</v>
      </c>
      <c r="C6" s="82"/>
      <c r="D6" s="82"/>
    </row>
    <row r="7" customFormat="false" ht="21" hidden="false" customHeight="true" outlineLevel="0" collapsed="false">
      <c r="B7" s="138" t="s">
        <v>71</v>
      </c>
      <c r="C7" s="138"/>
      <c r="D7" s="138"/>
    </row>
    <row r="8" customFormat="false" ht="21" hidden="false" customHeight="false" outlineLevel="0" collapsed="false">
      <c r="B8" s="82"/>
      <c r="C8" s="104"/>
      <c r="D8" s="104"/>
    </row>
    <row r="9" customFormat="false" ht="21" hidden="false" customHeight="false" outlineLevel="0" collapsed="false">
      <c r="B9" s="87"/>
      <c r="C9" s="150" t="s">
        <v>72</v>
      </c>
      <c r="D9" s="150" t="s">
        <v>73</v>
      </c>
    </row>
    <row r="10" customFormat="false" ht="21" hidden="false" customHeight="false" outlineLevel="0" collapsed="false">
      <c r="B10" s="87"/>
      <c r="C10" s="150"/>
      <c r="D10" s="150"/>
    </row>
    <row r="11" customFormat="false" ht="21" hidden="false" customHeight="false" outlineLevel="0" collapsed="false">
      <c r="B11" s="151" t="s">
        <v>149</v>
      </c>
      <c r="C11" s="152" t="n">
        <v>1109</v>
      </c>
      <c r="D11" s="152" t="n">
        <v>1292</v>
      </c>
    </row>
    <row r="12" customFormat="false" ht="21" hidden="false" customHeight="false" outlineLevel="0" collapsed="false">
      <c r="B12" s="87"/>
      <c r="C12" s="152"/>
      <c r="D12" s="152"/>
    </row>
    <row r="13" customFormat="false" ht="21" hidden="false" customHeight="false" outlineLevel="0" collapsed="false">
      <c r="B13" s="151" t="s">
        <v>75</v>
      </c>
      <c r="C13" s="152" t="n">
        <v>16365</v>
      </c>
      <c r="D13" s="152" t="n">
        <v>40772</v>
      </c>
      <c r="E13" s="153"/>
    </row>
    <row r="14" customFormat="false" ht="21" hidden="false" customHeight="false" outlineLevel="0" collapsed="false">
      <c r="B14" s="151"/>
      <c r="C14" s="152"/>
      <c r="D14" s="152"/>
      <c r="E14" s="153"/>
    </row>
    <row r="15" customFormat="false" ht="21" hidden="false" customHeight="false" outlineLevel="0" collapsed="false">
      <c r="B15" s="154" t="s">
        <v>76</v>
      </c>
      <c r="C15" s="155" t="n">
        <v>-10581</v>
      </c>
      <c r="D15" s="155" t="n">
        <v>-27373</v>
      </c>
      <c r="E15" s="153"/>
    </row>
    <row r="16" customFormat="false" ht="21" hidden="false" customHeight="false" outlineLevel="0" collapsed="false">
      <c r="B16" s="154"/>
      <c r="C16" s="155"/>
      <c r="D16" s="155"/>
      <c r="E16" s="153"/>
    </row>
    <row r="17" customFormat="false" ht="21" hidden="false" customHeight="false" outlineLevel="0" collapsed="false">
      <c r="B17" s="151" t="s">
        <v>77</v>
      </c>
      <c r="C17" s="152" t="n">
        <v>5784</v>
      </c>
      <c r="D17" s="152" t="n">
        <v>13399</v>
      </c>
      <c r="E17" s="153"/>
    </row>
    <row r="18" customFormat="false" ht="21" hidden="false" customHeight="false" outlineLevel="0" collapsed="false">
      <c r="B18" s="151"/>
      <c r="C18" s="152"/>
      <c r="D18" s="152"/>
      <c r="E18" s="153"/>
    </row>
    <row r="19" customFormat="false" ht="21" hidden="false" customHeight="false" outlineLevel="0" collapsed="false">
      <c r="B19" s="122" t="s">
        <v>78</v>
      </c>
      <c r="C19" s="155" t="n">
        <v>-2291</v>
      </c>
      <c r="D19" s="155" t="n">
        <v>-5099</v>
      </c>
      <c r="E19" s="153"/>
    </row>
    <row r="20" customFormat="false" ht="21" hidden="false" customHeight="false" outlineLevel="0" collapsed="false">
      <c r="B20" s="122" t="s">
        <v>79</v>
      </c>
      <c r="C20" s="155" t="n">
        <v>-587</v>
      </c>
      <c r="D20" s="155" t="n">
        <v>-1337</v>
      </c>
      <c r="E20" s="153"/>
    </row>
    <row r="21" customFormat="false" ht="21" hidden="false" customHeight="false" outlineLevel="0" collapsed="false">
      <c r="B21" s="122" t="s">
        <v>80</v>
      </c>
      <c r="C21" s="155" t="n">
        <v>9</v>
      </c>
      <c r="D21" s="155" t="n">
        <v>56</v>
      </c>
      <c r="E21" s="153"/>
    </row>
    <row r="22" customFormat="false" ht="21" hidden="false" customHeight="false" outlineLevel="0" collapsed="false">
      <c r="B22" s="122"/>
      <c r="C22" s="155"/>
      <c r="D22" s="155"/>
      <c r="E22" s="153"/>
    </row>
    <row r="23" customFormat="false" ht="21" hidden="false" customHeight="false" outlineLevel="0" collapsed="false">
      <c r="B23" s="151" t="s">
        <v>29</v>
      </c>
      <c r="C23" s="152" t="n">
        <v>2914</v>
      </c>
      <c r="D23" s="152" t="n">
        <v>7018</v>
      </c>
      <c r="E23" s="153"/>
    </row>
    <row r="24" customFormat="false" ht="21" hidden="false" customHeight="false" outlineLevel="0" collapsed="false">
      <c r="B24" s="151"/>
      <c r="C24" s="152"/>
      <c r="D24" s="152"/>
      <c r="E24" s="153"/>
    </row>
    <row r="25" customFormat="false" ht="21" hidden="false" customHeight="false" outlineLevel="0" collapsed="false">
      <c r="B25" s="122" t="s">
        <v>150</v>
      </c>
      <c r="C25" s="155" t="n">
        <v>-29</v>
      </c>
      <c r="D25" s="155" t="n">
        <v>214</v>
      </c>
      <c r="E25" s="153"/>
    </row>
    <row r="26" customFormat="false" ht="21" hidden="false" customHeight="false" outlineLevel="0" collapsed="false">
      <c r="B26" s="122" t="s">
        <v>82</v>
      </c>
      <c r="C26" s="155" t="n">
        <v>-3</v>
      </c>
      <c r="D26" s="155" t="n">
        <v>-3</v>
      </c>
      <c r="E26" s="153"/>
    </row>
    <row r="27" customFormat="false" ht="21" hidden="false" customHeight="false" outlineLevel="0" collapsed="false">
      <c r="B27" s="122"/>
      <c r="C27" s="155"/>
      <c r="D27" s="155"/>
      <c r="E27" s="153"/>
    </row>
    <row r="28" customFormat="false" ht="21" hidden="false" customHeight="false" outlineLevel="0" collapsed="false">
      <c r="B28" s="156" t="s">
        <v>83</v>
      </c>
      <c r="C28" s="152" t="n">
        <v>2882</v>
      </c>
      <c r="D28" s="152" t="n">
        <v>7229</v>
      </c>
      <c r="E28" s="153"/>
    </row>
    <row r="29" customFormat="false" ht="21" hidden="false" customHeight="false" outlineLevel="0" collapsed="false">
      <c r="B29" s="156"/>
      <c r="C29" s="155"/>
      <c r="D29" s="155"/>
      <c r="E29" s="153"/>
    </row>
    <row r="30" customFormat="false" ht="21" hidden="false" customHeight="false" outlineLevel="0" collapsed="false">
      <c r="B30" s="154" t="s">
        <v>151</v>
      </c>
      <c r="C30" s="155" t="n">
        <v>-18</v>
      </c>
      <c r="D30" s="155" t="n">
        <v>-888</v>
      </c>
      <c r="E30" s="153"/>
    </row>
    <row r="31" customFormat="false" ht="21" hidden="false" customHeight="false" outlineLevel="0" collapsed="false">
      <c r="B31" s="154"/>
      <c r="C31" s="155"/>
      <c r="D31" s="155"/>
      <c r="E31" s="153"/>
    </row>
    <row r="32" customFormat="false" ht="21" hidden="false" customHeight="false" outlineLevel="0" collapsed="false">
      <c r="B32" s="156" t="s">
        <v>85</v>
      </c>
      <c r="C32" s="152" t="n">
        <v>2863</v>
      </c>
      <c r="D32" s="152" t="n">
        <v>6340</v>
      </c>
      <c r="E32" s="153"/>
    </row>
    <row r="33" customFormat="false" ht="21" hidden="false" customHeight="false" outlineLevel="0" collapsed="false">
      <c r="B33" s="156"/>
      <c r="C33" s="155"/>
      <c r="D33" s="155"/>
      <c r="E33" s="153"/>
    </row>
    <row r="34" customFormat="false" ht="21" hidden="false" customHeight="false" outlineLevel="0" collapsed="false">
      <c r="B34" s="154" t="s">
        <v>152</v>
      </c>
      <c r="C34" s="155" t="n">
        <v>37</v>
      </c>
      <c r="D34" s="155" t="n">
        <v>-660</v>
      </c>
      <c r="E34" s="153"/>
    </row>
    <row r="35" customFormat="false" ht="21" hidden="false" customHeight="false" outlineLevel="0" collapsed="false">
      <c r="B35" s="154" t="s">
        <v>153</v>
      </c>
      <c r="C35" s="155" t="n">
        <v>-660</v>
      </c>
      <c r="D35" s="155" t="n">
        <v>-1686</v>
      </c>
      <c r="E35" s="153"/>
    </row>
    <row r="36" customFormat="false" ht="21" hidden="false" customHeight="false" outlineLevel="0" collapsed="false">
      <c r="B36" s="154"/>
      <c r="C36" s="155"/>
      <c r="D36" s="155"/>
      <c r="E36" s="153"/>
    </row>
    <row r="37" customFormat="false" ht="21" hidden="false" customHeight="true" outlineLevel="0" collapsed="false">
      <c r="B37" s="156" t="s">
        <v>89</v>
      </c>
      <c r="C37" s="152" t="n">
        <v>2240</v>
      </c>
      <c r="D37" s="152" t="n">
        <v>3994</v>
      </c>
      <c r="E37" s="153"/>
    </row>
    <row r="38" customFormat="false" ht="20" hidden="false" customHeight="true" outlineLevel="0" collapsed="false">
      <c r="B38" s="156"/>
      <c r="C38" s="155"/>
      <c r="D38" s="155"/>
      <c r="E38" s="153"/>
    </row>
    <row r="39" customFormat="false" ht="21" hidden="false" customHeight="true" outlineLevel="0" collapsed="false">
      <c r="B39" s="121" t="s">
        <v>154</v>
      </c>
      <c r="C39" s="155"/>
      <c r="D39" s="155"/>
      <c r="E39" s="153"/>
    </row>
    <row r="40" customFormat="false" ht="21" hidden="false" customHeight="false" outlineLevel="0" collapsed="false">
      <c r="B40" s="122" t="s">
        <v>91</v>
      </c>
      <c r="C40" s="155" t="n">
        <v>-200</v>
      </c>
      <c r="D40" s="155" t="n">
        <v>-312</v>
      </c>
      <c r="E40" s="153"/>
    </row>
    <row r="41" customFormat="false" ht="21" hidden="false" customHeight="false" outlineLevel="0" collapsed="false">
      <c r="B41" s="122" t="s">
        <v>144</v>
      </c>
      <c r="C41" s="155" t="n">
        <v>2040</v>
      </c>
      <c r="D41" s="155" t="n">
        <v>3682</v>
      </c>
      <c r="E41" s="153"/>
    </row>
    <row r="42" customFormat="false" ht="21" hidden="false" customHeight="false" outlineLevel="0" collapsed="false">
      <c r="B42" s="122"/>
      <c r="C42" s="155"/>
      <c r="D42" s="155"/>
      <c r="E42" s="153"/>
    </row>
    <row r="43" customFormat="false" ht="21" hidden="false" customHeight="false" outlineLevel="0" collapsed="false">
      <c r="B43" s="151" t="s">
        <v>30</v>
      </c>
      <c r="C43" s="152" t="n">
        <v>3758</v>
      </c>
      <c r="D43" s="152" t="n">
        <v>8549</v>
      </c>
      <c r="E43" s="153"/>
    </row>
    <row r="44" customFormat="false" ht="21" hidden="false" customHeight="false" outlineLevel="0" collapsed="false">
      <c r="B44" s="154"/>
      <c r="C44" s="157"/>
      <c r="D44" s="157"/>
      <c r="E44" s="153"/>
    </row>
    <row r="45" customFormat="false" ht="21" hidden="false" customHeight="false" outlineLevel="0" collapsed="false">
      <c r="B45" s="158"/>
      <c r="C45" s="158"/>
      <c r="D45" s="158"/>
      <c r="E45" s="153"/>
    </row>
    <row r="46" customFormat="false" ht="21" hidden="false" customHeight="true" outlineLevel="0" collapsed="false">
      <c r="B46" s="159" t="s">
        <v>147</v>
      </c>
      <c r="C46" s="159"/>
      <c r="D46" s="159"/>
      <c r="E46" s="153"/>
    </row>
    <row r="47" customFormat="false" ht="21" hidden="false" customHeight="true" outlineLevel="0" collapsed="false">
      <c r="B47" s="160" t="s">
        <v>97</v>
      </c>
      <c r="C47" s="160"/>
      <c r="D47" s="160"/>
      <c r="E47" s="153"/>
    </row>
    <row r="48" customFormat="false" ht="21" hidden="false" customHeight="true" outlineLevel="0" collapsed="false">
      <c r="B48" s="161" t="s">
        <v>155</v>
      </c>
      <c r="C48" s="161"/>
      <c r="D48" s="161"/>
      <c r="E48" s="153"/>
    </row>
    <row r="49" customFormat="false" ht="21" hidden="false" customHeight="true" outlineLevel="0" collapsed="false">
      <c r="B49" s="162" t="s">
        <v>71</v>
      </c>
      <c r="C49" s="162"/>
      <c r="D49" s="162"/>
      <c r="E49" s="153"/>
    </row>
    <row r="50" customFormat="false" ht="21" hidden="false" customHeight="false" outlineLevel="0" collapsed="false">
      <c r="B50" s="161"/>
      <c r="C50" s="161"/>
      <c r="D50" s="161"/>
      <c r="E50" s="153"/>
    </row>
    <row r="51" customFormat="false" ht="21" hidden="false" customHeight="false" outlineLevel="0" collapsed="false">
      <c r="B51" s="163"/>
      <c r="C51" s="164"/>
      <c r="D51" s="163"/>
      <c r="E51" s="153"/>
    </row>
    <row r="52" customFormat="false" ht="21" hidden="false" customHeight="false" outlineLevel="0" collapsed="false">
      <c r="B52" s="165"/>
      <c r="C52" s="141" t="s">
        <v>98</v>
      </c>
      <c r="D52" s="141" t="s">
        <v>73</v>
      </c>
      <c r="E52" s="153"/>
    </row>
    <row r="53" customFormat="false" ht="21" hidden="false" customHeight="false" outlineLevel="0" collapsed="false">
      <c r="B53" s="165"/>
      <c r="C53" s="114"/>
      <c r="D53" s="114"/>
      <c r="E53" s="153"/>
    </row>
    <row r="54" customFormat="false" ht="21" hidden="false" customHeight="false" outlineLevel="0" collapsed="false">
      <c r="B54" s="122" t="s">
        <v>156</v>
      </c>
      <c r="C54" s="166" t="n">
        <v>4142</v>
      </c>
      <c r="D54" s="166" t="n">
        <v>12768</v>
      </c>
      <c r="E54" s="153"/>
    </row>
    <row r="55" customFormat="false" ht="21" hidden="false" customHeight="false" outlineLevel="0" collapsed="false">
      <c r="B55" s="122" t="s">
        <v>157</v>
      </c>
      <c r="C55" s="166" t="n">
        <v>74</v>
      </c>
      <c r="D55" s="166" t="n">
        <v>884</v>
      </c>
      <c r="E55" s="153"/>
    </row>
    <row r="56" customFormat="false" ht="21" hidden="false" customHeight="false" outlineLevel="0" collapsed="false">
      <c r="B56" s="122" t="s">
        <v>158</v>
      </c>
      <c r="C56" s="166" t="n">
        <v>41</v>
      </c>
      <c r="D56" s="166" t="n">
        <v>2</v>
      </c>
      <c r="E56" s="153"/>
    </row>
    <row r="57" customFormat="false" ht="21" hidden="false" customHeight="false" outlineLevel="0" collapsed="false">
      <c r="B57" s="122" t="s">
        <v>107</v>
      </c>
      <c r="C57" s="166" t="n">
        <v>1870</v>
      </c>
      <c r="D57" s="166" t="n">
        <v>5347</v>
      </c>
      <c r="E57" s="153"/>
    </row>
    <row r="58" customFormat="false" ht="21" hidden="false" customHeight="false" outlineLevel="0" collapsed="false">
      <c r="B58" s="122" t="s">
        <v>103</v>
      </c>
      <c r="C58" s="166" t="n">
        <v>23</v>
      </c>
      <c r="D58" s="166" t="n">
        <v>40</v>
      </c>
      <c r="E58" s="153"/>
    </row>
    <row r="59" customFormat="false" ht="21" hidden="false" customHeight="false" outlineLevel="0" collapsed="false">
      <c r="B59" s="122" t="s">
        <v>104</v>
      </c>
      <c r="C59" s="166" t="n">
        <v>2501</v>
      </c>
      <c r="D59" s="166" t="n">
        <v>5977</v>
      </c>
      <c r="E59" s="153"/>
    </row>
    <row r="60" customFormat="false" ht="21" hidden="false" customHeight="false" outlineLevel="0" collapsed="false">
      <c r="B60" s="122" t="s">
        <v>159</v>
      </c>
      <c r="C60" s="166" t="n">
        <v>1221</v>
      </c>
      <c r="D60" s="166" t="n">
        <v>1577</v>
      </c>
      <c r="E60" s="153"/>
    </row>
    <row r="61" customFormat="false" ht="21" hidden="false" customHeight="false" outlineLevel="0" collapsed="false">
      <c r="B61" s="122" t="s">
        <v>160</v>
      </c>
      <c r="C61" s="166" t="n">
        <v>337</v>
      </c>
      <c r="D61" s="166" t="n">
        <v>69</v>
      </c>
      <c r="E61" s="153"/>
    </row>
    <row r="62" customFormat="false" ht="21" hidden="false" customHeight="false" outlineLevel="0" collapsed="false">
      <c r="B62" s="122" t="s">
        <v>105</v>
      </c>
      <c r="C62" s="166" t="n">
        <v>506</v>
      </c>
      <c r="D62" s="166" t="n">
        <v>710</v>
      </c>
      <c r="E62" s="153"/>
    </row>
    <row r="63" customFormat="false" ht="21" hidden="false" customHeight="false" outlineLevel="0" collapsed="false">
      <c r="B63" s="122"/>
      <c r="C63" s="166"/>
      <c r="D63" s="166"/>
      <c r="E63" s="153"/>
    </row>
    <row r="64" customFormat="false" ht="21" hidden="false" customHeight="false" outlineLevel="0" collapsed="false">
      <c r="B64" s="121" t="s">
        <v>106</v>
      </c>
      <c r="C64" s="167" t="n">
        <v>10713</v>
      </c>
      <c r="D64" s="167" t="n">
        <v>27374</v>
      </c>
      <c r="E64" s="153"/>
    </row>
    <row r="65" customFormat="false" ht="21" hidden="false" customHeight="true" outlineLevel="0" collapsed="false">
      <c r="B65" s="168"/>
      <c r="C65" s="169"/>
      <c r="D65" s="169"/>
      <c r="E65" s="153"/>
    </row>
    <row r="66" customFormat="false" ht="21" hidden="false" customHeight="true" outlineLevel="0" collapsed="false">
      <c r="B66" s="122" t="s">
        <v>103</v>
      </c>
      <c r="C66" s="170" t="n">
        <v>94</v>
      </c>
      <c r="D66" s="170" t="n">
        <v>104</v>
      </c>
      <c r="E66" s="153"/>
    </row>
    <row r="67" customFormat="false" ht="21" hidden="false" customHeight="false" outlineLevel="0" collapsed="false">
      <c r="B67" s="122" t="s">
        <v>161</v>
      </c>
      <c r="C67" s="170" t="n">
        <v>253</v>
      </c>
      <c r="D67" s="170" t="n">
        <v>303</v>
      </c>
      <c r="E67" s="153"/>
    </row>
    <row r="68" customFormat="false" ht="21" hidden="false" customHeight="false" outlineLevel="0" collapsed="false">
      <c r="B68" s="122" t="s">
        <v>162</v>
      </c>
      <c r="C68" s="170" t="n">
        <v>12003</v>
      </c>
      <c r="D68" s="170" t="n">
        <v>15970</v>
      </c>
      <c r="E68" s="153"/>
    </row>
    <row r="69" customFormat="false" ht="21" hidden="false" customHeight="false" outlineLevel="0" collapsed="false">
      <c r="B69" s="122" t="s">
        <v>163</v>
      </c>
      <c r="C69" s="170" t="n">
        <v>7427</v>
      </c>
      <c r="D69" s="170" t="n">
        <v>9773</v>
      </c>
      <c r="E69" s="153"/>
    </row>
    <row r="70" customFormat="false" ht="21" hidden="false" customHeight="false" outlineLevel="0" collapsed="false">
      <c r="B70" s="122" t="s">
        <v>112</v>
      </c>
      <c r="C70" s="170" t="n">
        <v>2377</v>
      </c>
      <c r="D70" s="170" t="n">
        <v>2891</v>
      </c>
      <c r="E70" s="153"/>
    </row>
    <row r="71" customFormat="false" ht="21" hidden="false" customHeight="false" outlineLevel="0" collapsed="false">
      <c r="B71" s="122" t="s">
        <v>159</v>
      </c>
      <c r="C71" s="170" t="n">
        <v>69</v>
      </c>
      <c r="D71" s="170" t="n">
        <v>138</v>
      </c>
      <c r="E71" s="153"/>
    </row>
    <row r="72" customFormat="false" ht="21" hidden="false" customHeight="false" outlineLevel="0" collapsed="false">
      <c r="B72" s="122" t="s">
        <v>164</v>
      </c>
      <c r="C72" s="170" t="n">
        <v>326</v>
      </c>
      <c r="D72" s="170" t="n">
        <v>556</v>
      </c>
      <c r="E72" s="153"/>
    </row>
    <row r="73" customFormat="false" ht="21" hidden="false" customHeight="false" outlineLevel="0" collapsed="false">
      <c r="B73" s="122"/>
      <c r="C73" s="170"/>
      <c r="D73" s="170"/>
      <c r="E73" s="153"/>
    </row>
    <row r="74" s="171" customFormat="true" ht="21" hidden="false" customHeight="false" outlineLevel="0" collapsed="false">
      <c r="B74" s="121" t="s">
        <v>115</v>
      </c>
      <c r="C74" s="172" t="n">
        <v>22548</v>
      </c>
      <c r="D74" s="172" t="n">
        <v>29735</v>
      </c>
      <c r="E74" s="173"/>
    </row>
    <row r="75" customFormat="false" ht="21" hidden="false" customHeight="false" outlineLevel="0" collapsed="false">
      <c r="B75" s="122"/>
      <c r="C75" s="166"/>
      <c r="D75" s="166"/>
      <c r="E75" s="153"/>
    </row>
    <row r="76" customFormat="false" ht="21" hidden="false" customHeight="false" outlineLevel="0" collapsed="false">
      <c r="B76" s="121" t="s">
        <v>116</v>
      </c>
      <c r="C76" s="167" t="n">
        <v>33262</v>
      </c>
      <c r="D76" s="167" t="n">
        <v>57110</v>
      </c>
      <c r="E76" s="153"/>
    </row>
    <row r="77" customFormat="false" ht="21" hidden="false" customHeight="false" outlineLevel="0" collapsed="false">
      <c r="B77" s="174"/>
      <c r="C77" s="175"/>
      <c r="D77" s="175"/>
      <c r="E77" s="153"/>
    </row>
    <row r="78" customFormat="false" ht="21" hidden="false" customHeight="false" outlineLevel="0" collapsed="false">
      <c r="B78" s="163"/>
      <c r="C78" s="176"/>
      <c r="D78" s="176"/>
      <c r="E78" s="153"/>
    </row>
    <row r="79" customFormat="false" ht="21" hidden="false" customHeight="false" outlineLevel="0" collapsed="false">
      <c r="B79" s="177"/>
      <c r="C79" s="178" t="s">
        <v>98</v>
      </c>
      <c r="D79" s="178" t="s">
        <v>73</v>
      </c>
      <c r="E79" s="153"/>
    </row>
    <row r="80" customFormat="false" ht="21" hidden="false" customHeight="false" outlineLevel="0" collapsed="false">
      <c r="B80" s="177"/>
      <c r="C80" s="178"/>
      <c r="D80" s="178"/>
      <c r="E80" s="153"/>
    </row>
    <row r="81" customFormat="false" ht="21" hidden="false" customHeight="false" outlineLevel="0" collapsed="false">
      <c r="B81" s="179" t="s">
        <v>165</v>
      </c>
      <c r="C81" s="155" t="n">
        <v>830</v>
      </c>
      <c r="D81" s="155" t="n">
        <v>3010</v>
      </c>
      <c r="E81" s="153"/>
    </row>
    <row r="82" customFormat="false" ht="21" hidden="false" customHeight="false" outlineLevel="0" collapsed="false">
      <c r="B82" s="179" t="s">
        <v>166</v>
      </c>
      <c r="C82" s="155" t="n">
        <v>481</v>
      </c>
      <c r="D82" s="155" t="n">
        <v>3041</v>
      </c>
      <c r="E82" s="153"/>
    </row>
    <row r="83" customFormat="false" ht="21" hidden="false" customHeight="false" outlineLevel="0" collapsed="false">
      <c r="B83" s="179" t="s">
        <v>167</v>
      </c>
      <c r="C83" s="155" t="n">
        <v>56</v>
      </c>
      <c r="D83" s="155" t="n">
        <v>69</v>
      </c>
      <c r="E83" s="153"/>
    </row>
    <row r="84" customFormat="false" ht="21" hidden="false" customHeight="false" outlineLevel="0" collapsed="false">
      <c r="B84" s="179" t="s">
        <v>168</v>
      </c>
      <c r="C84" s="155" t="n">
        <v>3957</v>
      </c>
      <c r="D84" s="155" t="n">
        <v>8081</v>
      </c>
      <c r="E84" s="153"/>
    </row>
    <row r="85" customFormat="false" ht="21" hidden="false" customHeight="false" outlineLevel="0" collapsed="false">
      <c r="B85" s="179" t="s">
        <v>169</v>
      </c>
      <c r="C85" s="155" t="n">
        <v>77</v>
      </c>
      <c r="D85" s="155" t="n">
        <v>92</v>
      </c>
      <c r="E85" s="153"/>
    </row>
    <row r="86" customFormat="false" ht="21" hidden="false" customHeight="true" outlineLevel="0" collapsed="false">
      <c r="B86" s="179" t="s">
        <v>170</v>
      </c>
      <c r="C86" s="155" t="n">
        <v>1333</v>
      </c>
      <c r="D86" s="155" t="n">
        <v>1818</v>
      </c>
      <c r="E86" s="153"/>
    </row>
    <row r="87" customFormat="false" ht="21" hidden="false" customHeight="false" outlineLevel="0" collapsed="false">
      <c r="B87" s="179" t="s">
        <v>158</v>
      </c>
      <c r="C87" s="155" t="n">
        <v>152</v>
      </c>
      <c r="D87" s="155" t="n">
        <v>148</v>
      </c>
      <c r="E87" s="153"/>
    </row>
    <row r="88" customFormat="false" ht="21" hidden="false" customHeight="false" outlineLevel="0" collapsed="false">
      <c r="B88" s="179" t="s">
        <v>124</v>
      </c>
      <c r="C88" s="155" t="n">
        <v>116</v>
      </c>
      <c r="D88" s="155" t="n">
        <v>410</v>
      </c>
      <c r="E88" s="153"/>
    </row>
    <row r="89" customFormat="false" ht="21" hidden="false" customHeight="false" outlineLevel="0" collapsed="false">
      <c r="B89" s="179" t="s">
        <v>171</v>
      </c>
      <c r="C89" s="155" t="n">
        <v>316</v>
      </c>
      <c r="D89" s="155" t="n">
        <v>497</v>
      </c>
      <c r="E89" s="153"/>
    </row>
    <row r="90" customFormat="false" ht="21" hidden="false" customHeight="false" outlineLevel="0" collapsed="false">
      <c r="B90" s="179" t="s">
        <v>172</v>
      </c>
      <c r="C90" s="155" t="n">
        <v>163</v>
      </c>
      <c r="D90" s="155" t="n">
        <v>172</v>
      </c>
      <c r="E90" s="153"/>
    </row>
    <row r="91" customFormat="false" ht="21" hidden="false" customHeight="false" outlineLevel="0" collapsed="false">
      <c r="B91" s="179"/>
      <c r="C91" s="180"/>
      <c r="D91" s="180"/>
      <c r="E91" s="153"/>
    </row>
    <row r="92" customFormat="false" ht="21" hidden="false" customHeight="false" outlineLevel="0" collapsed="false">
      <c r="B92" s="181" t="s">
        <v>127</v>
      </c>
      <c r="C92" s="152" t="n">
        <v>7483</v>
      </c>
      <c r="D92" s="152" t="n">
        <v>17339</v>
      </c>
      <c r="E92" s="153"/>
    </row>
    <row r="93" customFormat="false" ht="21" hidden="false" customHeight="false" outlineLevel="0" collapsed="false">
      <c r="B93" s="182"/>
      <c r="C93" s="183"/>
      <c r="D93" s="183"/>
      <c r="E93" s="153"/>
    </row>
    <row r="94" customFormat="false" ht="21" hidden="false" customHeight="false" outlineLevel="0" collapsed="false">
      <c r="B94" s="179" t="s">
        <v>173</v>
      </c>
      <c r="C94" s="155" t="n">
        <v>7760</v>
      </c>
      <c r="D94" s="155" t="n">
        <v>13918</v>
      </c>
      <c r="E94" s="153"/>
    </row>
    <row r="95" customFormat="false" ht="21" hidden="false" customHeight="false" outlineLevel="0" collapsed="false">
      <c r="B95" s="179" t="s">
        <v>167</v>
      </c>
      <c r="C95" s="155" t="n">
        <v>263</v>
      </c>
      <c r="D95" s="155" t="n">
        <v>310</v>
      </c>
      <c r="E95" s="153"/>
    </row>
    <row r="96" customFormat="false" ht="21" hidden="false" customHeight="false" outlineLevel="0" collapsed="false">
      <c r="B96" s="179" t="s">
        <v>174</v>
      </c>
      <c r="C96" s="155" t="n">
        <v>2</v>
      </c>
      <c r="D96" s="155" t="n">
        <v>2</v>
      </c>
      <c r="E96" s="153"/>
    </row>
    <row r="97" customFormat="false" ht="21" hidden="false" customHeight="false" outlineLevel="0" collapsed="false">
      <c r="B97" s="179" t="s">
        <v>175</v>
      </c>
      <c r="C97" s="155" t="n">
        <v>236</v>
      </c>
      <c r="D97" s="155" t="n">
        <v>284</v>
      </c>
      <c r="E97" s="153"/>
    </row>
    <row r="98" customFormat="false" ht="21" hidden="false" customHeight="false" outlineLevel="0" collapsed="false">
      <c r="B98" s="179" t="s">
        <v>131</v>
      </c>
      <c r="C98" s="155" t="n">
        <v>1840</v>
      </c>
      <c r="D98" s="155" t="n">
        <v>2514</v>
      </c>
      <c r="E98" s="153"/>
    </row>
    <row r="99" customFormat="false" ht="21" hidden="false" customHeight="false" outlineLevel="0" collapsed="false">
      <c r="B99" s="179" t="s">
        <v>158</v>
      </c>
      <c r="C99" s="155" t="n">
        <v>708</v>
      </c>
      <c r="D99" s="155" t="n">
        <v>741</v>
      </c>
      <c r="E99" s="153"/>
    </row>
    <row r="100" customFormat="false" ht="21" hidden="true" customHeight="true" outlineLevel="0" collapsed="false">
      <c r="B100" s="179" t="s">
        <v>176</v>
      </c>
      <c r="C100" s="155" t="e">
        <f aca="false"/>
        <v>#VALUE!</v>
      </c>
      <c r="D100" s="155" t="e">
        <f aca="false"/>
        <v>#VALUE!</v>
      </c>
      <c r="E100" s="153"/>
    </row>
    <row r="101" customFormat="false" ht="21" hidden="false" customHeight="false" outlineLevel="0" collapsed="false">
      <c r="B101" s="179" t="s">
        <v>177</v>
      </c>
      <c r="C101" s="155" t="n">
        <v>13055</v>
      </c>
      <c r="D101" s="155" t="n">
        <v>19405</v>
      </c>
      <c r="E101" s="153"/>
    </row>
    <row r="102" customFormat="false" ht="21" hidden="false" customHeight="false" outlineLevel="0" collapsed="false">
      <c r="B102" s="179" t="s">
        <v>178</v>
      </c>
      <c r="C102" s="155" t="n">
        <v>1915</v>
      </c>
      <c r="D102" s="155" t="n">
        <v>2597</v>
      </c>
      <c r="E102" s="153"/>
    </row>
    <row r="103" customFormat="false" ht="21" hidden="false" customHeight="false" outlineLevel="0" collapsed="false">
      <c r="B103" s="179"/>
      <c r="C103" s="155"/>
      <c r="D103" s="184"/>
      <c r="E103" s="153"/>
    </row>
    <row r="104" customFormat="false" ht="21" hidden="false" customHeight="false" outlineLevel="0" collapsed="false">
      <c r="B104" s="181" t="s">
        <v>133</v>
      </c>
      <c r="C104" s="152" t="n">
        <v>10810</v>
      </c>
      <c r="D104" s="152" t="n">
        <v>17769</v>
      </c>
      <c r="E104" s="153"/>
    </row>
    <row r="105" customFormat="false" ht="21" hidden="false" customHeight="false" outlineLevel="0" collapsed="false">
      <c r="B105" s="182"/>
      <c r="C105" s="185"/>
      <c r="D105" s="185"/>
      <c r="E105" s="153"/>
    </row>
    <row r="106" customFormat="false" ht="21" hidden="false" customHeight="false" outlineLevel="0" collapsed="false">
      <c r="B106" s="181" t="s">
        <v>134</v>
      </c>
      <c r="C106" s="152" t="n">
        <v>14970</v>
      </c>
      <c r="D106" s="152" t="n">
        <v>22001</v>
      </c>
      <c r="E106" s="153"/>
    </row>
    <row r="107" customFormat="false" ht="21" hidden="false" customHeight="false" outlineLevel="0" collapsed="false">
      <c r="B107" s="182"/>
      <c r="C107" s="185"/>
      <c r="D107" s="185"/>
      <c r="E107" s="153"/>
    </row>
    <row r="108" customFormat="false" ht="21" hidden="false" customHeight="false" outlineLevel="0" collapsed="false">
      <c r="B108" s="186" t="s">
        <v>135</v>
      </c>
      <c r="C108" s="187" t="n">
        <v>33262</v>
      </c>
      <c r="D108" s="187" t="n">
        <v>57110</v>
      </c>
      <c r="E108" s="153"/>
    </row>
    <row r="109" customFormat="false" ht="17.25" hidden="false" customHeight="true" outlineLevel="0" collapsed="false">
      <c r="B109" s="182"/>
      <c r="C109" s="183"/>
      <c r="D109" s="183"/>
      <c r="E109" s="153"/>
    </row>
    <row r="110" customFormat="false" ht="47.25" hidden="false" customHeight="true" outlineLevel="0" collapsed="false">
      <c r="B110" s="188" t="s">
        <v>179</v>
      </c>
      <c r="C110" s="188"/>
      <c r="D110" s="188"/>
    </row>
  </sheetData>
  <mergeCells count="8">
    <mergeCell ref="B4:D4"/>
    <mergeCell ref="B5:D5"/>
    <mergeCell ref="B6:D6"/>
    <mergeCell ref="B7:D7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33:38Z</dcterms:created>
  <dc:creator>ASLI KILIC</dc:creator>
  <dc:description/>
  <dc:language>en-US</dc:language>
  <cp:lastModifiedBy>SIBEL TURHAN</cp:lastModifiedBy>
  <cp:lastPrinted>2017-08-08T13:24:41Z</cp:lastPrinted>
  <dcterms:modified xsi:type="dcterms:W3CDTF">2022-11-02T14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0bd91-1092-48bf-bec4-b307ee64eede_ActionId">
    <vt:lpwstr>8c19f79a-be0c-4a4a-b5de-99813f6baebf</vt:lpwstr>
  </property>
  <property fmtid="{D5CDD505-2E9C-101B-9397-08002B2CF9AE}" pid="3" name="MSIP_Label_d290bd91-1092-48bf-bec4-b307ee64eede_ContentBits">
    <vt:lpwstr>3</vt:lpwstr>
  </property>
  <property fmtid="{D5CDD505-2E9C-101B-9397-08002B2CF9AE}" pid="4" name="MSIP_Label_d290bd91-1092-48bf-bec4-b307ee64eede_Enabled">
    <vt:lpwstr>true</vt:lpwstr>
  </property>
  <property fmtid="{D5CDD505-2E9C-101B-9397-08002B2CF9AE}" pid="5" name="MSIP_Label_d290bd91-1092-48bf-bec4-b307ee64eede_Method">
    <vt:lpwstr>Privileged</vt:lpwstr>
  </property>
  <property fmtid="{D5CDD505-2E9C-101B-9397-08002B2CF9AE}" pid="6" name="MSIP_Label_d290bd91-1092-48bf-bec4-b307ee64eede_Name">
    <vt:lpwstr>publicmain</vt:lpwstr>
  </property>
  <property fmtid="{D5CDD505-2E9C-101B-9397-08002B2CF9AE}" pid="7" name="MSIP_Label_d290bd91-1092-48bf-bec4-b307ee64eede_SetDate">
    <vt:lpwstr>2022-11-02T14:47:40Z</vt:lpwstr>
  </property>
  <property fmtid="{D5CDD505-2E9C-101B-9397-08002B2CF9AE}" pid="8" name="MSIP_Label_d290bd91-1092-48bf-bec4-b307ee64eede_SiteId">
    <vt:lpwstr>e763b98e-4b7c-41f7-9105-0ab753568526</vt:lpwstr>
  </property>
  <property fmtid="{D5CDD505-2E9C-101B-9397-08002B2CF9AE}" pid="9" name="RightsWATCHMark">
    <vt:lpwstr>3|Anadolu Efes-Anadolu EFES-GENEL/PUBLIC|{00000000-0000-0000-0000-000000000000}</vt:lpwstr>
  </property>
  <property fmtid="{D5CDD505-2E9C-101B-9397-08002B2CF9AE}" pid="10" name="SV_HIDDEN_GRID_QUERY_LIST_4F35BF76-6C0D-4D9B-82B2-816C12CF3733">
    <vt:lpwstr>empty_477D106A-C0D6-4607-AEBD-E2C9D60EA279</vt:lpwstr>
  </property>
  <property fmtid="{D5CDD505-2E9C-101B-9397-08002B2CF9AE}" pid="11" name="SV_QUERY_LIST_4F35BF76-6C0D-4D9B-82B2-816C12CF3733">
    <vt:lpwstr>empty_477D106A-C0D6-4607-AEBD-E2C9D60EA279</vt:lpwstr>
  </property>
</Properties>
</file>